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C SM 2023" sheetId="1" state="visible" r:id="rId2"/>
    <sheet name="LIC SM 2024" sheetId="2" state="visible" r:id="rId3"/>
    <sheet name="LIC SM  2025" sheetId="3" state="visible" r:id="rId4"/>
  </sheets>
  <definedNames>
    <definedName function="false" hidden="true" localSheetId="2" name="_xlnm._FilterDatabase" vbProcedure="false">'LIC SM  2025'!$A$1:$E$53</definedName>
    <definedName function="false" hidden="true" localSheetId="0" name="_xlnm._FilterDatabase" vbProcedure="false">'LIC SM 2023'!$A$1:$E$75</definedName>
    <definedName function="false" hidden="true" localSheetId="1" name="_xlnm._FilterDatabase" vbProcedure="false">'LIC SM 2024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91">
  <si>
    <t xml:space="preserve">PROCESSO</t>
  </si>
  <si>
    <t xml:space="preserve">PROJETO</t>
  </si>
  <si>
    <t xml:space="preserve">EMPREENDEDOR </t>
  </si>
  <si>
    <t xml:space="preserve">VALOR APROVADO</t>
  </si>
  <si>
    <t xml:space="preserve">RESULTADO</t>
  </si>
  <si>
    <t xml:space="preserve">001/2023</t>
  </si>
  <si>
    <t xml:space="preserve">Superação – Faça a Vida Acontecer 2ª Edição</t>
  </si>
  <si>
    <t xml:space="preserve">Simone Sattes</t>
  </si>
  <si>
    <t xml:space="preserve">Selecionado </t>
  </si>
  <si>
    <t xml:space="preserve">002/2023</t>
  </si>
  <si>
    <t xml:space="preserve">26º Mercocycle – Encontro de Motociclistas do Mercosul</t>
  </si>
  <si>
    <t xml:space="preserve">Associação Motociclística Gaudérios do Asfalto</t>
  </si>
  <si>
    <t xml:space="preserve">003/2023</t>
  </si>
  <si>
    <t xml:space="preserve">Super Ação Através da Arte 2023</t>
  </si>
  <si>
    <t xml:space="preserve">ONG Nossa Vida Sua Vida</t>
  </si>
  <si>
    <t xml:space="preserve">004/2023</t>
  </si>
  <si>
    <t xml:space="preserve">Ciranda das Artes 2023</t>
  </si>
  <si>
    <t xml:space="preserve">Camila Forgiarini</t>
  </si>
  <si>
    <t xml:space="preserve">005/2023</t>
  </si>
  <si>
    <t xml:space="preserve">A hora do conto nas escolas públicas de Santa Maria 2023</t>
  </si>
  <si>
    <t xml:space="preserve">006/2023</t>
  </si>
  <si>
    <t xml:space="preserve">Aki Som 2023</t>
  </si>
  <si>
    <t xml:space="preserve">Sociedade Assistencial e Educativa Mãe Admirável – SAEMA</t>
  </si>
  <si>
    <t xml:space="preserve">007/2023</t>
  </si>
  <si>
    <t xml:space="preserve">Da rua pra roda 2023</t>
  </si>
  <si>
    <t xml:space="preserve">008/2023</t>
  </si>
  <si>
    <t xml:space="preserve">Viva a Vida 2023</t>
  </si>
  <si>
    <t xml:space="preserve">Cancelado</t>
  </si>
  <si>
    <t xml:space="preserve">009/2023</t>
  </si>
  <si>
    <t xml:space="preserve">Ricordi D’Itália há 36 anos fomentando a cultura italiana 2023</t>
  </si>
  <si>
    <t xml:space="preserve">Grupo de Arte e Cultura Italiana Ricordi D’Itália</t>
  </si>
  <si>
    <t xml:space="preserve">010/2023</t>
  </si>
  <si>
    <t xml:space="preserve">Manutenção e melhorias no Arquivo Histórico Municipal de Santa Maria 2023</t>
  </si>
  <si>
    <t xml:space="preserve">Associação dos Amigos do Arquivo Histórico Municipal de Santa Maria</t>
  </si>
  <si>
    <t xml:space="preserve">011/2023</t>
  </si>
  <si>
    <t xml:space="preserve">Santa Maria em Música 2023</t>
  </si>
  <si>
    <t xml:space="preserve">MT Comunicação e Produção de Eventos</t>
  </si>
  <si>
    <t xml:space="preserve">012/2023</t>
  </si>
  <si>
    <t xml:space="preserve">Dançando para educar 2023</t>
  </si>
  <si>
    <t xml:space="preserve">013/2023</t>
  </si>
  <si>
    <t xml:space="preserve">Contar e encantar histórias 2023</t>
  </si>
  <si>
    <t xml:space="preserve">014/2023</t>
  </si>
  <si>
    <t xml:space="preserve">Tributos 2ª Edição</t>
  </si>
  <si>
    <t xml:space="preserve">Associação dos Amigos do Theatro Treze de Maio</t>
  </si>
  <si>
    <t xml:space="preserve">015/2023</t>
  </si>
  <si>
    <t xml:space="preserve">Coral Illumina 2023</t>
  </si>
  <si>
    <t xml:space="preserve">Mariângela Cardoso</t>
  </si>
  <si>
    <t xml:space="preserve">016/2023</t>
  </si>
  <si>
    <t xml:space="preserve">CINEST – Festival Internacional de Cinema Estudantil 2023</t>
  </si>
  <si>
    <t xml:space="preserve">017/2023</t>
  </si>
  <si>
    <t xml:space="preserve">Palco Treze para Crianças 2023</t>
  </si>
  <si>
    <t xml:space="preserve">Grupo Pregando Peça</t>
  </si>
  <si>
    <t xml:space="preserve">018/2023</t>
  </si>
  <si>
    <t xml:space="preserve">Brique da Vila Belga 2023</t>
  </si>
  <si>
    <t xml:space="preserve">Marcos Vinícius Caye Lara</t>
  </si>
  <si>
    <t xml:space="preserve">019/2023</t>
  </si>
  <si>
    <t xml:space="preserve">Circuito Gárgula Underground 2023</t>
  </si>
  <si>
    <t xml:space="preserve">Cassio Fernandes Lemos</t>
  </si>
  <si>
    <t xml:space="preserve">Cancelado </t>
  </si>
  <si>
    <t xml:space="preserve">020/2023</t>
  </si>
  <si>
    <t xml:space="preserve">Cine em movimento 2023</t>
  </si>
  <si>
    <t xml:space="preserve">Oficina de Vídeo – TV OVO</t>
  </si>
  <si>
    <t xml:space="preserve">021/2023</t>
  </si>
  <si>
    <t xml:space="preserve">28º Rodeio Internacional do Conesul</t>
  </si>
  <si>
    <t xml:space="preserve">Leonardo Gadea</t>
  </si>
  <si>
    <t xml:space="preserve">022/2023</t>
  </si>
  <si>
    <t xml:space="preserve">Olhares da comunidade 2023</t>
  </si>
  <si>
    <t xml:space="preserve">023/2023</t>
  </si>
  <si>
    <t xml:space="preserve">Seguir em frente 2023</t>
  </si>
  <si>
    <t xml:space="preserve">024/2023</t>
  </si>
  <si>
    <t xml:space="preserve">Restabelecendo o tempo pela restauração do Jornal Diário do Interior 1912 – 2023</t>
  </si>
  <si>
    <t xml:space="preserve">Associação dos Amigos do Arquivo Histórico de Santa Maria</t>
  </si>
  <si>
    <t xml:space="preserve">025/2023</t>
  </si>
  <si>
    <t xml:space="preserve">Coral Nativista Gaúcho 2023</t>
  </si>
  <si>
    <t xml:space="preserve">Associação Coral Coração do Rio Grande</t>
  </si>
  <si>
    <t xml:space="preserve">026/2023</t>
  </si>
  <si>
    <t xml:space="preserve">Intervenções Poéticas – 1ª Edição</t>
  </si>
  <si>
    <t xml:space="preserve">027/2023</t>
  </si>
  <si>
    <t xml:space="preserve">Arte e Cultura Gaúcha 2023</t>
  </si>
  <si>
    <t xml:space="preserve">Denise Copetti</t>
  </si>
  <si>
    <t xml:space="preserve">028/2023</t>
  </si>
  <si>
    <t xml:space="preserve">Por onde passa a memória da cidade 2023 / Cartas de Felippe</t>
  </si>
  <si>
    <t xml:space="preserve">029/2023</t>
  </si>
  <si>
    <t xml:space="preserve">O sangue da terra 2023</t>
  </si>
  <si>
    <t xml:space="preserve">Laédio Martins</t>
  </si>
  <si>
    <t xml:space="preserve">030/2023</t>
  </si>
  <si>
    <t xml:space="preserve">XXXIX Festival de Músicas Carnavalescas e III Festival de MPB</t>
  </si>
  <si>
    <t xml:space="preserve">Iara Druzian</t>
  </si>
  <si>
    <t xml:space="preserve">031/2023</t>
  </si>
  <si>
    <t xml:space="preserve">EnsinArte 2023</t>
  </si>
  <si>
    <t xml:space="preserve">032/2023</t>
  </si>
  <si>
    <t xml:space="preserve">II Festa dos Tropeiros – II Tropeada da Canção Nativa</t>
  </si>
  <si>
    <t xml:space="preserve">033/2023</t>
  </si>
  <si>
    <t xml:space="preserve">Livro Livre – Feira do livro de Santa Maria 2023</t>
  </si>
  <si>
    <t xml:space="preserve">Letícia Sarturi Isaia</t>
  </si>
  <si>
    <t xml:space="preserve">034/2023</t>
  </si>
  <si>
    <t xml:space="preserve">Oficina de Percussão Social Atoque 2023</t>
  </si>
  <si>
    <t xml:space="preserve">Atoque Ensino de Música, Arte e Cultura</t>
  </si>
  <si>
    <t xml:space="preserve">035/2023</t>
  </si>
  <si>
    <t xml:space="preserve">Recreio Musical 2023</t>
  </si>
  <si>
    <t xml:space="preserve">036/2023</t>
  </si>
  <si>
    <t xml:space="preserve">Santa Música Festival 2023</t>
  </si>
  <si>
    <t xml:space="preserve">037/2023</t>
  </si>
  <si>
    <t xml:space="preserve">Festival de Cinema Italiano no Brasil 2023</t>
  </si>
  <si>
    <t xml:space="preserve">Associação Italiana de Santa Maria</t>
  </si>
  <si>
    <t xml:space="preserve">039/2023</t>
  </si>
  <si>
    <t xml:space="preserve">Viajar na Palavra – 1ª Oficina Literária Criativa</t>
  </si>
  <si>
    <t xml:space="preserve">Casa do Poeta de Santa Maria</t>
  </si>
  <si>
    <t xml:space="preserve">040/2023</t>
  </si>
  <si>
    <t xml:space="preserve">Royale: Arte e Cidadania 2023</t>
  </si>
  <si>
    <t xml:space="preserve">Royale Escola de dança e integração social</t>
  </si>
  <si>
    <t xml:space="preserve">041/2023</t>
  </si>
  <si>
    <t xml:space="preserve">Documentário Memórias de uma Infância Trans 2023</t>
  </si>
  <si>
    <t xml:space="preserve">Lucas Preigschadt</t>
  </si>
  <si>
    <t xml:space="preserve">042/2023</t>
  </si>
  <si>
    <t xml:space="preserve">Mostra Rock Girl Power 2023</t>
  </si>
  <si>
    <t xml:space="preserve">Daiane Diniz</t>
  </si>
  <si>
    <t xml:space="preserve">Inabilitado</t>
  </si>
  <si>
    <t xml:space="preserve">043/2023</t>
  </si>
  <si>
    <t xml:space="preserve">Escolas do Rock 2023</t>
  </si>
  <si>
    <t xml:space="preserve">044/2023</t>
  </si>
  <si>
    <t xml:space="preserve">Espaço Cultural da Feira do Livro 2023</t>
  </si>
  <si>
    <t xml:space="preserve">045/2023</t>
  </si>
  <si>
    <t xml:space="preserve">Arte nas Janelas 2023</t>
  </si>
  <si>
    <t xml:space="preserve">046/2023</t>
  </si>
  <si>
    <t xml:space="preserve">Manutenção e melhorias da infraestrutura do Theatro Treze de Maio 2023</t>
  </si>
  <si>
    <t xml:space="preserve">047/2023</t>
  </si>
  <si>
    <t xml:space="preserve">STEAMovel: educação prática itinerante em ciência, tecnologia, engenharia, arte e matemática – 2023</t>
  </si>
  <si>
    <t xml:space="preserve">Associação Espaço Stem</t>
  </si>
  <si>
    <t xml:space="preserve">048/2023</t>
  </si>
  <si>
    <t xml:space="preserve">Viva Ubuntu – 2023</t>
  </si>
  <si>
    <t xml:space="preserve">Deborá Evangelista</t>
  </si>
  <si>
    <t xml:space="preserve">049/2023</t>
  </si>
  <si>
    <t xml:space="preserve">Viva Ubuntu: cultura, afroempreendedorismo e desenvolvimento – 2023</t>
  </si>
  <si>
    <t xml:space="preserve">050/2023</t>
  </si>
  <si>
    <t xml:space="preserve">CPF Piá do Sul: manutenção das invernadas 2023</t>
  </si>
  <si>
    <t xml:space="preserve">CPF Piá do Sul</t>
  </si>
  <si>
    <t xml:space="preserve">051/2023</t>
  </si>
  <si>
    <t xml:space="preserve">XXV FESTXIRU – Festival Artístico e Cultural de Invernadas Xiru e Veterano</t>
  </si>
  <si>
    <t xml:space="preserve">052/2023</t>
  </si>
  <si>
    <t xml:space="preserve">XXVII FESTMIRIM – Festival Artístico e Cultural de Invernadas Mirim</t>
  </si>
  <si>
    <t xml:space="preserve">053/2023</t>
  </si>
  <si>
    <t xml:space="preserve">Jardim de Todos Nós – Cultura de paz e dança circular 2023</t>
  </si>
  <si>
    <t xml:space="preserve">054/2023</t>
  </si>
  <si>
    <t xml:space="preserve">Acessibilidade no Theatro Treze de Maio 2023</t>
  </si>
  <si>
    <t xml:space="preserve">Fernando Pozzobon</t>
  </si>
  <si>
    <t xml:space="preserve">055/2023</t>
  </si>
  <si>
    <t xml:space="preserve">Em Cartaz 2023</t>
  </si>
  <si>
    <t xml:space="preserve">André Galarça</t>
  </si>
  <si>
    <t xml:space="preserve">056/2023</t>
  </si>
  <si>
    <t xml:space="preserve">Ações afirmativas e inclusivas decorrentes da pluralidade de expressão artística, social e familiar de Edmundo e Edna Cardoso</t>
  </si>
  <si>
    <t xml:space="preserve">Associação dos Amigos da Casa de Memória Edmundo Cardoso</t>
  </si>
  <si>
    <t xml:space="preserve">057/2023</t>
  </si>
  <si>
    <t xml:space="preserve">Teatro Por Que Não? Apresenta 2023</t>
  </si>
  <si>
    <t xml:space="preserve">Tiago Teles</t>
  </si>
  <si>
    <t xml:space="preserve">058/2023</t>
  </si>
  <si>
    <t xml:space="preserve">Circo de Umbigo – 2ª Edição</t>
  </si>
  <si>
    <t xml:space="preserve">Natália Dolwitsch</t>
  </si>
  <si>
    <t xml:space="preserve">059/2023</t>
  </si>
  <si>
    <t xml:space="preserve">Retalhos em cena 2023</t>
  </si>
  <si>
    <t xml:space="preserve">060/2023</t>
  </si>
  <si>
    <t xml:space="preserve">Passageiros da Alegria 2023</t>
  </si>
  <si>
    <t xml:space="preserve">061/2023</t>
  </si>
  <si>
    <t xml:space="preserve">Acervo MASM: Memória, história e patrimônio cultural através da obra de Silvestre Peciar e seus alunos 2023</t>
  </si>
  <si>
    <t xml:space="preserve">Carlos Alberto Badke</t>
  </si>
  <si>
    <t xml:space="preserve">062/2023</t>
  </si>
  <si>
    <t xml:space="preserve">Volta: A dança como retomada de si 2023</t>
  </si>
  <si>
    <t xml:space="preserve">Camila Matzenauer</t>
  </si>
  <si>
    <t xml:space="preserve">064/2023</t>
  </si>
  <si>
    <t xml:space="preserve">Desenvolvimento social através da música e da dança 2023</t>
  </si>
  <si>
    <t xml:space="preserve">Associação dos Amigos da Banda Marcial Manoel Ribas</t>
  </si>
  <si>
    <t xml:space="preserve">065/2023</t>
  </si>
  <si>
    <t xml:space="preserve">Uma noite na Casa de Memória Edmundo Cardoso 2023</t>
  </si>
  <si>
    <t xml:space="preserve">067/2023</t>
  </si>
  <si>
    <t xml:space="preserve">Carrossel Cultural – Férias divertidas 2023</t>
  </si>
  <si>
    <t xml:space="preserve">Angélica Silva</t>
  </si>
  <si>
    <t xml:space="preserve">068/2023</t>
  </si>
  <si>
    <t xml:space="preserve">Um trem de histórias 2023</t>
  </si>
  <si>
    <t xml:space="preserve">069/2023</t>
  </si>
  <si>
    <t xml:space="preserve">Cartas de Amora 2023</t>
  </si>
  <si>
    <t xml:space="preserve">Júlia Urach</t>
  </si>
  <si>
    <t xml:space="preserve">070/2023</t>
  </si>
  <si>
    <t xml:space="preserve">Cantando e tocando em frente 2023</t>
  </si>
  <si>
    <t xml:space="preserve">Instituto Pedagógico Social Tabor</t>
  </si>
  <si>
    <t xml:space="preserve">071/2023</t>
  </si>
  <si>
    <t xml:space="preserve">Recanto do Sul – a história das danças gaúchas 2023</t>
  </si>
  <si>
    <t xml:space="preserve">072/2023</t>
  </si>
  <si>
    <t xml:space="preserve">Orquestra Infanto Juvenil Recanto do Sol 2023</t>
  </si>
  <si>
    <t xml:space="preserve">073/2023</t>
  </si>
  <si>
    <t xml:space="preserve">Distrite-se 2023</t>
  </si>
  <si>
    <t xml:space="preserve">074/2023</t>
  </si>
  <si>
    <t xml:space="preserve">Oficinas de Capoeira do grupo Barra Vento na cidade de Santa Maria 2023</t>
  </si>
  <si>
    <t xml:space="preserve">075/2023</t>
  </si>
  <si>
    <t xml:space="preserve">Exposição Artística Nammu, entre arte e poesia</t>
  </si>
  <si>
    <t xml:space="preserve">076/2023</t>
  </si>
  <si>
    <t xml:space="preserve">4º Bateraço no Praça</t>
  </si>
  <si>
    <t xml:space="preserve">Rafael Bisogno</t>
  </si>
  <si>
    <t xml:space="preserve">TOTAL:</t>
  </si>
  <si>
    <t xml:space="preserve">001/2024</t>
  </si>
  <si>
    <t xml:space="preserve">Superação Faça a Vida Acontecer 3° Edição </t>
  </si>
  <si>
    <t xml:space="preserve">Simone Gisela Sattes Oliveira </t>
  </si>
  <si>
    <t xml:space="preserve">Selecionado</t>
  </si>
  <si>
    <t xml:space="preserve">002/2024</t>
  </si>
  <si>
    <t xml:space="preserve">Projeto Sessão Retro 2024</t>
  </si>
  <si>
    <t xml:space="preserve">003/2024</t>
  </si>
  <si>
    <t xml:space="preserve">Sapatilha com Propósito 2024</t>
  </si>
  <si>
    <t xml:space="preserve">Denise M. C. Copetti</t>
  </si>
  <si>
    <t xml:space="preserve">Suplente</t>
  </si>
  <si>
    <t xml:space="preserve">004/2024</t>
  </si>
  <si>
    <t xml:space="preserve">Manutenção e Melhorias no Arquivo Histórico Municipal de Santa Maria - 2024 </t>
  </si>
  <si>
    <t xml:space="preserve">Associação Dos Amigos Do Arquivo Histórico Municipal De Santa Maria </t>
  </si>
  <si>
    <t xml:space="preserve">Suplente Chamado</t>
  </si>
  <si>
    <t xml:space="preserve">005/2024</t>
  </si>
  <si>
    <t xml:space="preserve">Super Ação Através da Arte 2024</t>
  </si>
  <si>
    <t xml:space="preserve">Ong Nossa Vida Sua Vida </t>
  </si>
  <si>
    <t xml:space="preserve">006/2024</t>
  </si>
  <si>
    <t xml:space="preserve">Ricordi d'Itália preservando a Tradição e a Cultura Italiana - 2024 </t>
  </si>
  <si>
    <t xml:space="preserve">Grupo Folclórico Italiano Ricordi D'itália </t>
  </si>
  <si>
    <t xml:space="preserve">007/2024</t>
  </si>
  <si>
    <t xml:space="preserve">27º Mercocycle - Encontro de Motociclistas do Mercosul </t>
  </si>
  <si>
    <t xml:space="preserve">Associação Motociclistica Gaudérios Do Asfalto </t>
  </si>
  <si>
    <t xml:space="preserve">008/2024</t>
  </si>
  <si>
    <t xml:space="preserve">Dançando para Educar 2024 </t>
  </si>
  <si>
    <t xml:space="preserve">Mt Comunicação E Produção De Eventos Ltda </t>
  </si>
  <si>
    <t xml:space="preserve">009/2024</t>
  </si>
  <si>
    <t xml:space="preserve">Ciranda das Artes - 2024 </t>
  </si>
  <si>
    <t xml:space="preserve">Camila Forgiarini </t>
  </si>
  <si>
    <t xml:space="preserve">010/2024</t>
  </si>
  <si>
    <t xml:space="preserve">A Hora do Conto nas Escolas Públicas de Santa Maria - 2024 </t>
  </si>
  <si>
    <t xml:space="preserve">011/2024</t>
  </si>
  <si>
    <t xml:space="preserve">Intervenções Poéticas - 2024 </t>
  </si>
  <si>
    <t xml:space="preserve">012/2024</t>
  </si>
  <si>
    <t xml:space="preserve">Manutenção e Melhorias da Infraestrutura do Theatro Treze de Maio 2024 </t>
  </si>
  <si>
    <t xml:space="preserve">Associação Dos Amigos Do Theatro Treze De Maio </t>
  </si>
  <si>
    <t xml:space="preserve">013/2024</t>
  </si>
  <si>
    <t xml:space="preserve">Arte nas Janelas 2024</t>
  </si>
  <si>
    <t xml:space="preserve">014/2024</t>
  </si>
  <si>
    <t xml:space="preserve">Dança para Transformar Vidas 2024</t>
  </si>
  <si>
    <t xml:space="preserve">Royale Escola de Dança e Integração Social</t>
  </si>
  <si>
    <t xml:space="preserve">015/2024</t>
  </si>
  <si>
    <t xml:space="preserve">A Banda do Maneco “Desenvolvimento Social Através da Música e da Dança" 2024</t>
  </si>
  <si>
    <t xml:space="preserve">Associação dos amigos da Banda Marcial Manoel Ribas</t>
  </si>
  <si>
    <t xml:space="preserve">016/2024</t>
  </si>
  <si>
    <t xml:space="preserve">Tributos 3ª Edição</t>
  </si>
  <si>
    <t xml:space="preserve">017/2024</t>
  </si>
  <si>
    <t xml:space="preserve">O Fantasma in Concert 2024</t>
  </si>
  <si>
    <t xml:space="preserve">Associação Cultural Orquestra Sinfônica de Santa Maria</t>
  </si>
  <si>
    <t xml:space="preserve">018/2024</t>
  </si>
  <si>
    <t xml:space="preserve">Olhares da Comunidade 2024</t>
  </si>
  <si>
    <t xml:space="preserve">Oficina de Vídeo - TV OVO</t>
  </si>
  <si>
    <t xml:space="preserve">019/2024</t>
  </si>
  <si>
    <t xml:space="preserve">1ª Feira de Literatura da Biblioteca Municipal</t>
  </si>
  <si>
    <t xml:space="preserve">MT Comunicação e Produção de Eventos LTDA</t>
  </si>
  <si>
    <t xml:space="preserve">020/2024</t>
  </si>
  <si>
    <t xml:space="preserve">Por Onde Passa a Memória da Cidade 2024 | Antropo-Centro, até quando?</t>
  </si>
  <si>
    <t xml:space="preserve">021/2024</t>
  </si>
  <si>
    <t xml:space="preserve">Arte e Cultura Gaúcha  2024</t>
  </si>
  <si>
    <t xml:space="preserve">022/2024</t>
  </si>
  <si>
    <t xml:space="preserve">1º Festival de Talentos Estudantis UMES</t>
  </si>
  <si>
    <t xml:space="preserve">Henrique Bonilha Calil</t>
  </si>
  <si>
    <t xml:space="preserve">Inabilitado </t>
  </si>
  <si>
    <t xml:space="preserve">023/2024</t>
  </si>
  <si>
    <t xml:space="preserve">Palco Treze para Crianças 2024 “40 anos do Grupo Pregando Peça"</t>
  </si>
  <si>
    <t xml:space="preserve">024/2024</t>
  </si>
  <si>
    <t xml:space="preserve">Em Cartaz 2024</t>
  </si>
  <si>
    <t xml:space="preserve">Juliet Regina Castaldello</t>
  </si>
  <si>
    <t xml:space="preserve">025/2024</t>
  </si>
  <si>
    <t xml:space="preserve">Teatro Por Que Não? Apresenta 2024</t>
  </si>
  <si>
    <t xml:space="preserve">026/2024</t>
  </si>
  <si>
    <t xml:space="preserve">EnsinArte 2024</t>
  </si>
  <si>
    <t xml:space="preserve">028/2024</t>
  </si>
  <si>
    <t xml:space="preserve">XXVIII FESTMIRIM - Festival Artístico e Cultural de Invernadas Mirim</t>
  </si>
  <si>
    <t xml:space="preserve">Centro de Pesquisas Folclóricas Piá do Sul</t>
  </si>
  <si>
    <t xml:space="preserve">029/2024</t>
  </si>
  <si>
    <t xml:space="preserve">XXVI FESTXIRU - Festival Artístico e Cultural de Invernadas Xiru e Veterano</t>
  </si>
  <si>
    <t xml:space="preserve">030/2024</t>
  </si>
  <si>
    <t xml:space="preserve">Manutenção das Invernadas - 2024</t>
  </si>
  <si>
    <t xml:space="preserve">031/2024</t>
  </si>
  <si>
    <t xml:space="preserve">Reino Grande do Sul 2024</t>
  </si>
  <si>
    <t xml:space="preserve">Jenifer Proença de  Brum </t>
  </si>
  <si>
    <t xml:space="preserve">Forrobodó – Cantar e Brincar é só Começar - 2024</t>
  </si>
  <si>
    <t xml:space="preserve">Letícia Sarturi Isaia </t>
  </si>
  <si>
    <t xml:space="preserve">033/2024</t>
  </si>
  <si>
    <t xml:space="preserve">CINEST- Festival Internacional de Cinema Estudantil 2024 </t>
  </si>
  <si>
    <t xml:space="preserve">Mariangela scheffer cardoso</t>
  </si>
  <si>
    <t xml:space="preserve">034/2024</t>
  </si>
  <si>
    <t xml:space="preserve">Som da Chica 2024</t>
  </si>
  <si>
    <t xml:space="preserve">Sociedade Assistencial e Educativa Mãe Admirável - SAEMA</t>
  </si>
  <si>
    <t xml:space="preserve">035/2024</t>
  </si>
  <si>
    <t xml:space="preserve">Livro Livre 2024</t>
  </si>
  <si>
    <t xml:space="preserve">Letícia Sarturi Isaia </t>
  </si>
  <si>
    <t xml:space="preserve">036/2024</t>
  </si>
  <si>
    <t xml:space="preserve">Festival de Músicas Carnavalescas 40 Anos e 4º Festival MPB</t>
  </si>
  <si>
    <t xml:space="preserve">Iara Regina Beck Druzian</t>
  </si>
  <si>
    <t xml:space="preserve">Suplente Chamado </t>
  </si>
  <si>
    <t xml:space="preserve">037/2024</t>
  </si>
  <si>
    <t xml:space="preserve">Brique da Vila Belga 2024</t>
  </si>
  <si>
    <t xml:space="preserve">038/2024</t>
  </si>
  <si>
    <t xml:space="preserve">Cantando e Tocando em Frente - 2024</t>
  </si>
  <si>
    <t xml:space="preserve">Instituto Pedagógico Social TABOR</t>
  </si>
  <si>
    <t xml:space="preserve">039/2024</t>
  </si>
  <si>
    <t xml:space="preserve">Coral Illumina 2024</t>
  </si>
  <si>
    <t xml:space="preserve">040/2024</t>
  </si>
  <si>
    <t xml:space="preserve">III Tropeada da Canção Nativa e V Festa do Porongo</t>
  </si>
  <si>
    <t xml:space="preserve">041/2024</t>
  </si>
  <si>
    <t xml:space="preserve">Recanto do Sol - Uma história de Natal 2024</t>
  </si>
  <si>
    <t xml:space="preserve">Instituto Pedagógico Social - TABOR</t>
  </si>
  <si>
    <t xml:space="preserve">Orquestra Infanto Juvenil Recanto do Sol - 2024</t>
  </si>
  <si>
    <t xml:space="preserve">043/2024</t>
  </si>
  <si>
    <t xml:space="preserve">Vale Livros na Feira 2024</t>
  </si>
  <si>
    <t xml:space="preserve">044/2024</t>
  </si>
  <si>
    <t xml:space="preserve">Oficina de Percussão Social Atoque 2024</t>
  </si>
  <si>
    <t xml:space="preserve">Atoque Ensino de Música, Arte e Cultura Ltda</t>
  </si>
  <si>
    <t xml:space="preserve">045/2024</t>
  </si>
  <si>
    <t xml:space="preserve">Recreio Musical 2024</t>
  </si>
  <si>
    <t xml:space="preserve">046/2024</t>
  </si>
  <si>
    <t xml:space="preserve">Santa Música Festival 2024</t>
  </si>
  <si>
    <t xml:space="preserve">047/2024</t>
  </si>
  <si>
    <t xml:space="preserve">A Bela Adormecida 2024</t>
  </si>
  <si>
    <t xml:space="preserve">Associação Cultural Orquestra Sinfônica de Santa Maria </t>
  </si>
  <si>
    <t xml:space="preserve">048/2024</t>
  </si>
  <si>
    <t xml:space="preserve">Espaço Cultural da Feira do Livro 2024 </t>
  </si>
  <si>
    <t xml:space="preserve">049/2024</t>
  </si>
  <si>
    <t xml:space="preserve">Espetáculos da Memória: teatro para crianças e idosos em situação de vulnerabilidade social 2024</t>
  </si>
  <si>
    <t xml:space="preserve">Daniela Correa da Cunha</t>
  </si>
  <si>
    <t xml:space="preserve">050/2024</t>
  </si>
  <si>
    <t xml:space="preserve">Um Resgate Cultural: A Tradição Alemã em Santa Maria 2024</t>
  </si>
  <si>
    <t xml:space="preserve">Comunidade Evangélica de Confissão Luterana de Santa Maria</t>
  </si>
  <si>
    <t xml:space="preserve">051/2024</t>
  </si>
  <si>
    <t xml:space="preserve">Preservação e Conservação dos Espaços Cultuais da AACMEC: arquivo, biblioteca e museu - 2024</t>
  </si>
  <si>
    <t xml:space="preserve">Associação dos Amigos da Casa de Memória Edmundo cardoso</t>
  </si>
  <si>
    <t xml:space="preserve">052/2024</t>
  </si>
  <si>
    <t xml:space="preserve">Festival de Cinema Italiano no Brasil 2024</t>
  </si>
  <si>
    <t xml:space="preserve">VouC E-Culture - FREE -  2ª Edição</t>
  </si>
  <si>
    <t xml:space="preserve">054/2024</t>
  </si>
  <si>
    <t xml:space="preserve">Projeto Coral Nativista Gaúcho 2024: Oficinas Gaúchas nas EMEF de Santa Maria.</t>
  </si>
  <si>
    <t xml:space="preserve">055/2024</t>
  </si>
  <si>
    <t xml:space="preserve">Passageiros da Alegria 2024</t>
  </si>
  <si>
    <t xml:space="preserve">Andre Galarça</t>
  </si>
  <si>
    <t xml:space="preserve">056/2024</t>
  </si>
  <si>
    <t xml:space="preserve">Hip  Hop na Escola 2024 </t>
  </si>
  <si>
    <t xml:space="preserve">Camila Matzenauer dos Santos</t>
  </si>
  <si>
    <t xml:space="preserve">057/2024</t>
  </si>
  <si>
    <t xml:space="preserve">Investigações Corpo-tecnológicas 2024</t>
  </si>
  <si>
    <t xml:space="preserve">Helder Moreira Machado</t>
  </si>
  <si>
    <t xml:space="preserve">058/2024</t>
  </si>
  <si>
    <t xml:space="preserve">Trilhas de Formação em Produção Cultural 2024</t>
  </si>
  <si>
    <t xml:space="preserve">TGT Produções Culturais</t>
  </si>
  <si>
    <t xml:space="preserve">059/2024</t>
  </si>
  <si>
    <t xml:space="preserve">Retalhos em Cena 2024</t>
  </si>
  <si>
    <t xml:space="preserve">060/2024</t>
  </si>
  <si>
    <t xml:space="preserve">5° Bateraço - 2024</t>
  </si>
  <si>
    <t xml:space="preserve">Rafael Ecke Bisogno</t>
  </si>
  <si>
    <t xml:space="preserve">061/2024</t>
  </si>
  <si>
    <t xml:space="preserve">Capoeira de Rua Berimbau: Transformação e Cidadania 2024</t>
  </si>
  <si>
    <t xml:space="preserve">062/2024</t>
  </si>
  <si>
    <t xml:space="preserve">Oficinas de Capoeira do grupo Barra Vento em Santa Maria 2024</t>
  </si>
  <si>
    <t xml:space="preserve">TOTAL</t>
  </si>
  <si>
    <t xml:space="preserve">004/2025</t>
  </si>
  <si>
    <t xml:space="preserve">Superação Faça a Vida Acontecer 4ª Edição </t>
  </si>
  <si>
    <t xml:space="preserve">005/2025</t>
  </si>
  <si>
    <t xml:space="preserve">Projeto Sessão Retro  2ª Edição </t>
  </si>
  <si>
    <t xml:space="preserve">006/2025</t>
  </si>
  <si>
    <t xml:space="preserve">O Legado  Rock 2025 </t>
  </si>
  <si>
    <t xml:space="preserve">Adriano Pelicario </t>
  </si>
  <si>
    <t xml:space="preserve">007/2025</t>
  </si>
  <si>
    <t xml:space="preserve">28º Mercocycle - Encontro de Motociclistas do Mercosul </t>
  </si>
  <si>
    <t xml:space="preserve">Associação Motociclística Gaudérios Do Asfalto </t>
  </si>
  <si>
    <t xml:space="preserve">008/2025</t>
  </si>
  <si>
    <t xml:space="preserve">Som da Chica  2025 </t>
  </si>
  <si>
    <t xml:space="preserve">Sociedade Assistencial E Educativa Mãe Admirável - Saema </t>
  </si>
  <si>
    <t xml:space="preserve">009/2025</t>
  </si>
  <si>
    <t xml:space="preserve">Palco Treze Infantil 2025</t>
  </si>
  <si>
    <t xml:space="preserve">Marcos Vinicius Caye Lara </t>
  </si>
  <si>
    <t xml:space="preserve">010/2025</t>
  </si>
  <si>
    <t xml:space="preserve">Tributos 4ª Edição</t>
  </si>
  <si>
    <t xml:space="preserve">Associação dos Amigos do Theatro Treze de Maio </t>
  </si>
  <si>
    <t xml:space="preserve">011/2025</t>
  </si>
  <si>
    <t xml:space="preserve">Serata Cultural 2025</t>
  </si>
  <si>
    <t xml:space="preserve">Associação Italiana de Santa Maria </t>
  </si>
  <si>
    <t xml:space="preserve">012/2015</t>
  </si>
  <si>
    <t xml:space="preserve">Arte e Cultura Gaúcha 2025</t>
  </si>
  <si>
    <t xml:space="preserve">Denise M. C. Copetti </t>
  </si>
  <si>
    <t xml:space="preserve">013/2025</t>
  </si>
  <si>
    <t xml:space="preserve">Olhares da Comunidade 2015</t>
  </si>
  <si>
    <t xml:space="preserve">Oficina de Vídeo TV OVO</t>
  </si>
  <si>
    <t xml:space="preserve">014/2025</t>
  </si>
  <si>
    <t xml:space="preserve">Histórias que Conectam: Imigração, Teatro e Ferrovia em Santa Maria 2025</t>
  </si>
  <si>
    <t xml:space="preserve">015/2025</t>
  </si>
  <si>
    <t xml:space="preserve">CINEST-Festival internacional de Cinema Estudantil-2025 </t>
  </si>
  <si>
    <t xml:space="preserve">Mariangela Scheffer Cardos</t>
  </si>
  <si>
    <t xml:space="preserve">016/2025</t>
  </si>
  <si>
    <t xml:space="preserve">Caminhos Poéticos 2025</t>
  </si>
  <si>
    <t xml:space="preserve">017/2025</t>
  </si>
  <si>
    <t xml:space="preserve">Fábulas e  Risos 2025</t>
  </si>
  <si>
    <t xml:space="preserve">018/2025</t>
  </si>
  <si>
    <t xml:space="preserve">A Hora do Conto nas Escolas Públicas de Santa Maria - 2025 </t>
  </si>
  <si>
    <t xml:space="preserve">019/2025</t>
  </si>
  <si>
    <t xml:space="preserve">Brique da Vila Belga 10  Anos 2025</t>
  </si>
  <si>
    <t xml:space="preserve">020/2025</t>
  </si>
  <si>
    <t xml:space="preserve">XXIX FESTMIRIM - Festival Artístico e Cultural de Invernadas Mirim </t>
  </si>
  <si>
    <t xml:space="preserve">Centro de Pesquisas Folclóricas Piá do Sul </t>
  </si>
  <si>
    <t xml:space="preserve">021/2025</t>
  </si>
  <si>
    <t xml:space="preserve">XXVII FESTXIRU - Festival Artístico e Cultural de Invernadas Xiru e Veterana </t>
  </si>
  <si>
    <t xml:space="preserve">022/2025</t>
  </si>
  <si>
    <t xml:space="preserve">Superação Através da Arte 2025 </t>
  </si>
  <si>
    <t xml:space="preserve">ONG Nossa Vida sua Vida </t>
  </si>
  <si>
    <t xml:space="preserve">023/2025</t>
  </si>
  <si>
    <t xml:space="preserve">Pelas ruas onde andam todos nós: o Arquivo Histórico Municipal de Santa Maria encontrando as escolas, as ruas e os bairros  2025</t>
  </si>
  <si>
    <t xml:space="preserve">Associação de Amigos do Arquivo Histórico Municipal de Santa Maria </t>
  </si>
  <si>
    <t xml:space="preserve">024/2025</t>
  </si>
  <si>
    <t xml:space="preserve">Em Cartaz 2025 </t>
  </si>
  <si>
    <t xml:space="preserve">Juliet Regina Castaldello </t>
  </si>
  <si>
    <t xml:space="preserve">026/2025</t>
  </si>
  <si>
    <t xml:space="preserve">Manutenção e Melhorias da Infraestrutura do Theatro Treze de Maio 2025</t>
  </si>
  <si>
    <t xml:space="preserve">027/2025</t>
  </si>
  <si>
    <t xml:space="preserve">Recreio Musical 2025 </t>
  </si>
  <si>
    <t xml:space="preserve">Atoque - Ensino de Música, Arte e Cultura LTDA </t>
  </si>
  <si>
    <t xml:space="preserve">028/2025</t>
  </si>
  <si>
    <t xml:space="preserve">Santa Musica Festival 2025 </t>
  </si>
  <si>
    <t xml:space="preserve">029/2025</t>
  </si>
  <si>
    <t xml:space="preserve">Cia Retalhos de Teatro 30 Anos – 2025 </t>
  </si>
  <si>
    <t xml:space="preserve">André Galarça </t>
  </si>
  <si>
    <t xml:space="preserve">030/2025</t>
  </si>
  <si>
    <t xml:space="preserve">Passageiros da Alegria 2025</t>
  </si>
  <si>
    <t xml:space="preserve">031/2025</t>
  </si>
  <si>
    <t xml:space="preserve">IV Tropeada da Canção Nativa e VI Festa do Porongo </t>
  </si>
  <si>
    <t xml:space="preserve">Iara Regina Beck Druzian </t>
  </si>
  <si>
    <t xml:space="preserve">032/2025</t>
  </si>
  <si>
    <t xml:space="preserve">Festival de Músicas Carnavalescas 40 Anos e IV Festival de MPB – Santa Maria mais Muisical</t>
  </si>
  <si>
    <t xml:space="preserve">033/2025</t>
  </si>
  <si>
    <t xml:space="preserve">Forró Caruaru: Uma Viagem Cultural pelo Nordeste </t>
  </si>
  <si>
    <t xml:space="preserve">Ana Beatriz Cruz de Sá Sobreira</t>
  </si>
  <si>
    <t xml:space="preserve">034/2025</t>
  </si>
  <si>
    <t xml:space="preserve">Cultura Gaúcha nas Escolas Públicas 2025</t>
  </si>
  <si>
    <t xml:space="preserve">035/2025</t>
  </si>
  <si>
    <t xml:space="preserve">A Gaita do Rio Grande 2025</t>
  </si>
  <si>
    <t xml:space="preserve">037/2025</t>
  </si>
  <si>
    <t xml:space="preserve">Livro Livre 2025</t>
  </si>
  <si>
    <t xml:space="preserve">Mt Comunicação E Produção De Eventos Ltda</t>
  </si>
  <si>
    <t xml:space="preserve">038/2025</t>
  </si>
  <si>
    <t xml:space="preserve">Dançando para Educar 2025</t>
  </si>
  <si>
    <t xml:space="preserve">039/2025</t>
  </si>
  <si>
    <t xml:space="preserve">Espaço Cultural da Feira do Livro 2025</t>
  </si>
  <si>
    <t xml:space="preserve">040/2025</t>
  </si>
  <si>
    <t xml:space="preserve">Dança para Transformar Vidas 2025</t>
  </si>
  <si>
    <t xml:space="preserve">Royale Escola De Dança E Integração Social</t>
  </si>
  <si>
    <t xml:space="preserve">041/2025</t>
  </si>
  <si>
    <t xml:space="preserve">2ª Feira de Literatura da Biblioteca Municipal</t>
  </si>
  <si>
    <t xml:space="preserve">042/2025</t>
  </si>
  <si>
    <t xml:space="preserve">Restauração do Templo da Comunidade Evangélica de Confissão Luterana de Santa Maria - etapa de conclusão</t>
  </si>
  <si>
    <t xml:space="preserve">Comunidade Evangélica De Confissão Luterana De Santa Maria</t>
  </si>
  <si>
    <t xml:space="preserve">043/2025</t>
  </si>
  <si>
    <t xml:space="preserve">A Bela e a Fera in Concert 2025</t>
  </si>
  <si>
    <t xml:space="preserve">Associação Cultural Orquestra Sinfônica De Santa Maria</t>
  </si>
  <si>
    <t xml:space="preserve">044/2025</t>
  </si>
  <si>
    <t xml:space="preserve">Entre Vias: teatro aos condutores do futuro 2025</t>
  </si>
  <si>
    <t xml:space="preserve">Daniela Correa Da Cunha</t>
  </si>
  <si>
    <t xml:space="preserve">045/2025</t>
  </si>
  <si>
    <t xml:space="preserve">Teatro Por Que Não? Apresenta 2025</t>
  </si>
  <si>
    <t xml:space="preserve">Geison Henrique Sommer</t>
  </si>
  <si>
    <t xml:space="preserve">046/2025</t>
  </si>
  <si>
    <t xml:space="preserve">36º Entrevero Cultural de Peões  – Fase Estadual</t>
  </si>
  <si>
    <t xml:space="preserve">Associação Cultural Noel Guarany</t>
  </si>
  <si>
    <t xml:space="preserve">047/2025</t>
  </si>
  <si>
    <t xml:space="preserve">Exploradores do Universo: Entre o Espaço Sideral e a Sala de Aula 2025</t>
  </si>
  <si>
    <t xml:space="preserve">Sofia Lopez Dotto – Ludica Cia </t>
  </si>
  <si>
    <t xml:space="preserve">048/2025</t>
  </si>
  <si>
    <t xml:space="preserve">Coração  Veloz - 2025</t>
  </si>
  <si>
    <t xml:space="preserve">Felipe Parodia Martinez </t>
  </si>
  <si>
    <t xml:space="preserve">049/2025</t>
  </si>
  <si>
    <t xml:space="preserve">Teatro Por Que não? Comemora 2025 </t>
  </si>
  <si>
    <t xml:space="preserve">050/2025</t>
  </si>
  <si>
    <t xml:space="preserve">A banda do Maneco, desenvolvimento social através da música e da dança 2025</t>
  </si>
  <si>
    <t xml:space="preserve">Associação Dos Amigos Da Banda Marcial Manoel Ribas</t>
  </si>
  <si>
    <t xml:space="preserve">051/2025</t>
  </si>
  <si>
    <t xml:space="preserve">30º Rodeio Internacional do Conesul </t>
  </si>
  <si>
    <t xml:space="preserve">Antunes E Vargas Assessoria Ltda.</t>
  </si>
  <si>
    <t xml:space="preserve">052/2025</t>
  </si>
  <si>
    <t xml:space="preserve">Coral Ilumina 2025</t>
  </si>
  <si>
    <t xml:space="preserve">053/2025</t>
  </si>
  <si>
    <t xml:space="preserve">Recanto do Sol  - Dança Teatro e Acessibilidade – 2025</t>
  </si>
  <si>
    <t xml:space="preserve">Instituto Pedagogico Social Tabor</t>
  </si>
  <si>
    <t xml:space="preserve">054/2025</t>
  </si>
  <si>
    <t xml:space="preserve">Imersão mulheres em cena 2025: integrando escolas municipais e comunidade artística</t>
  </si>
  <si>
    <t xml:space="preserve">Rafaella Ferrão</t>
  </si>
  <si>
    <t xml:space="preserve">055/2025</t>
  </si>
  <si>
    <t xml:space="preserve">Orquestra Infanto Juvenil Recanto do Sol - 2025</t>
  </si>
  <si>
    <t xml:space="preserve">056/2025</t>
  </si>
  <si>
    <t xml:space="preserve">Circuito CORPO&amp;TEC - 2025</t>
  </si>
  <si>
    <t xml:space="preserve">Helder Moreira Mach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&quot; R$&quot;* #,##0.00\ ;&quot;-R$&quot;* #,##0.00\ ;&quot; R$&quot;* \-#\ ;@\ "/>
    <numFmt numFmtId="167" formatCode="&quot;R$ &quot;#,##0.00;[RED]&quot;-R$ &quot;#,##0.00"/>
    <numFmt numFmtId="168" formatCode="&quot;R$ &quot;#,##0.00\ ;[RED]&quot;(R$ &quot;#,##0.0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1"/>
      <color rgb="FF008000"/>
      <name val="Calibri"/>
      <family val="2"/>
    </font>
    <font>
      <sz val="10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00EE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sz val="18"/>
      <color rgb="FF000000"/>
      <name val="Calibri"/>
      <family val="2"/>
    </font>
    <font>
      <b val="true"/>
      <sz val="13"/>
      <color rgb="FF666699"/>
      <name val="Calibri"/>
      <family val="2"/>
    </font>
    <font>
      <sz val="12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FFFF"/>
      <name val="Calibri"/>
      <family val="2"/>
    </font>
    <font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  <charset val="1"/>
    </font>
    <font>
      <sz val="9"/>
      <color rgb="FF111111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A933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9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19" fillId="5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9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ento 1" xfId="38"/>
    <cellStyle name="Atenção 1" xfId="39"/>
    <cellStyle name="Bom 1" xfId="40"/>
    <cellStyle name="Bom 2" xfId="41"/>
    <cellStyle name="Cálculo" xfId="42"/>
    <cellStyle name="Célula de Verificação" xfId="43"/>
    <cellStyle name="Célula Vinculada" xfId="44"/>
    <cellStyle name="Destaque 1 1" xfId="45"/>
    <cellStyle name="Destaque 2 1" xfId="46"/>
    <cellStyle name="Destaque 3 1" xfId="47"/>
    <cellStyle name="Entrada" xfId="48"/>
    <cellStyle name="Erro 1" xfId="49"/>
    <cellStyle name="Hiperlink 1" xfId="50"/>
    <cellStyle name="Incorreto" xfId="51"/>
    <cellStyle name="Neutra" xfId="52"/>
    <cellStyle name="Neutro 1" xfId="53"/>
    <cellStyle name="Nota 1" xfId="54"/>
    <cellStyle name="Nota 2" xfId="55"/>
    <cellStyle name="Nota de rodapé 1" xfId="56"/>
    <cellStyle name="Resultado 1" xfId="57"/>
    <cellStyle name="Ruim 1" xfId="58"/>
    <cellStyle name="Saída" xfId="59"/>
    <cellStyle name="Status 1" xfId="60"/>
    <cellStyle name="Texto 1" xfId="61"/>
    <cellStyle name="Texto de Aviso" xfId="62"/>
    <cellStyle name="Texto Explicativo" xfId="63"/>
    <cellStyle name="Total" xfId="64"/>
    <cellStyle name="Título 1 1" xfId="65"/>
    <cellStyle name="Título 1 2" xfId="66"/>
    <cellStyle name="Título 2 1" xfId="67"/>
    <cellStyle name="Título 2 2" xfId="68"/>
    <cellStyle name="Título 3" xfId="69"/>
    <cellStyle name="Título 4" xfId="70"/>
    <cellStyle name="Título 5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111111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A933"/>
      <rgbColor rgb="FFC0C0C0"/>
      <rgbColor rgb="FF808080"/>
      <rgbColor rgb="FFB2B2B2"/>
      <rgbColor rgb="FF993366"/>
      <rgbColor rgb="FFFFFFCC"/>
      <rgbColor rgb="FFCCFFFF"/>
      <rgbColor rgb="FF660066"/>
      <rgbColor rgb="FFFFCC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00"/>
      <rgbColor rgb="FF0000FF"/>
      <rgbColor rgb="FF00CCFF"/>
      <rgbColor rgb="FFDDDDDD"/>
      <rgbColor rgb="FFCCFFCC"/>
      <rgbColor rgb="FFFFFF99"/>
      <rgbColor rgb="FF99CCFF"/>
      <rgbColor rgb="FFFF99CC"/>
      <rgbColor rgb="FFCCC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6552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2" activeCellId="0" sqref="E2"/>
    </sheetView>
  </sheetViews>
  <sheetFormatPr defaultColWidth="8.19140625" defaultRowHeight="15" zeroHeight="false" outlineLevelRow="0" outlineLevelCol="0"/>
  <cols>
    <col collapsed="false" customWidth="true" hidden="false" outlineLevel="0" max="1" min="1" style="1" width="11.94"/>
    <col collapsed="false" customWidth="true" hidden="false" outlineLevel="0" max="2" min="2" style="1" width="54.98"/>
    <col collapsed="false" customWidth="true" hidden="false" outlineLevel="0" max="3" min="3" style="1" width="44.58"/>
    <col collapsed="false" customWidth="true" hidden="false" outlineLevel="0" max="4" min="4" style="1" width="13.75"/>
    <col collapsed="false" customWidth="true" hidden="false" outlineLevel="0" max="5" min="5" style="1" width="19.6"/>
    <col collapsed="false" customWidth="true" hidden="false" outlineLevel="0" max="6" min="6" style="1" width="19.88"/>
    <col collapsed="false" customWidth="false" hidden="false" outlineLevel="0" max="257" min="7" style="1" width="8.19"/>
  </cols>
  <sheetData>
    <row r="1" customFormat="false" ht="25.3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18.65" hidden="false" customHeight="true" outlineLevel="0" collapsed="false">
      <c r="A2" s="4" t="s">
        <v>5</v>
      </c>
      <c r="B2" s="4" t="s">
        <v>6</v>
      </c>
      <c r="C2" s="4" t="s">
        <v>7</v>
      </c>
      <c r="D2" s="5" t="n">
        <v>40000</v>
      </c>
      <c r="E2" s="4" t="s">
        <v>8</v>
      </c>
    </row>
    <row r="3" customFormat="false" ht="18.65" hidden="false" customHeight="true" outlineLevel="0" collapsed="false">
      <c r="A3" s="4" t="s">
        <v>9</v>
      </c>
      <c r="B3" s="4" t="s">
        <v>10</v>
      </c>
      <c r="C3" s="4" t="s">
        <v>11</v>
      </c>
      <c r="D3" s="5" t="n">
        <v>60000</v>
      </c>
      <c r="E3" s="4" t="s">
        <v>8</v>
      </c>
    </row>
    <row r="4" customFormat="false" ht="18.65" hidden="false" customHeight="true" outlineLevel="0" collapsed="false">
      <c r="A4" s="4" t="s">
        <v>12</v>
      </c>
      <c r="B4" s="4" t="s">
        <v>13</v>
      </c>
      <c r="C4" s="4" t="s">
        <v>14</v>
      </c>
      <c r="D4" s="5" t="n">
        <v>80000</v>
      </c>
      <c r="E4" s="4" t="s">
        <v>8</v>
      </c>
    </row>
    <row r="5" customFormat="false" ht="18.65" hidden="false" customHeight="true" outlineLevel="0" collapsed="false">
      <c r="A5" s="4" t="s">
        <v>15</v>
      </c>
      <c r="B5" s="4" t="s">
        <v>16</v>
      </c>
      <c r="C5" s="4" t="s">
        <v>17</v>
      </c>
      <c r="D5" s="5" t="n">
        <v>60000</v>
      </c>
      <c r="E5" s="4" t="s">
        <v>8</v>
      </c>
    </row>
    <row r="6" customFormat="false" ht="18.65" hidden="false" customHeight="true" outlineLevel="0" collapsed="false">
      <c r="A6" s="4" t="s">
        <v>18</v>
      </c>
      <c r="B6" s="4" t="s">
        <v>19</v>
      </c>
      <c r="C6" s="4" t="s">
        <v>17</v>
      </c>
      <c r="D6" s="5" t="n">
        <v>50000</v>
      </c>
      <c r="E6" s="4" t="s">
        <v>8</v>
      </c>
    </row>
    <row r="7" customFormat="false" ht="18.65" hidden="false" customHeight="true" outlineLevel="0" collapsed="false">
      <c r="A7" s="4" t="s">
        <v>20</v>
      </c>
      <c r="B7" s="4" t="s">
        <v>21</v>
      </c>
      <c r="C7" s="4" t="s">
        <v>22</v>
      </c>
      <c r="D7" s="5" t="n">
        <v>80000</v>
      </c>
      <c r="E7" s="4" t="s">
        <v>8</v>
      </c>
    </row>
    <row r="8" customFormat="false" ht="18.65" hidden="false" customHeight="true" outlineLevel="0" collapsed="false">
      <c r="A8" s="4" t="s">
        <v>23</v>
      </c>
      <c r="B8" s="4" t="s">
        <v>24</v>
      </c>
      <c r="C8" s="4" t="s">
        <v>22</v>
      </c>
      <c r="D8" s="5" t="n">
        <v>60000</v>
      </c>
      <c r="E8" s="4" t="s">
        <v>8</v>
      </c>
    </row>
    <row r="9" customFormat="false" ht="18.65" hidden="false" customHeight="true" outlineLevel="0" collapsed="false">
      <c r="A9" s="4" t="s">
        <v>25</v>
      </c>
      <c r="B9" s="4" t="s">
        <v>26</v>
      </c>
      <c r="C9" s="4" t="s">
        <v>22</v>
      </c>
      <c r="D9" s="5" t="n">
        <v>50000</v>
      </c>
      <c r="E9" s="4" t="s">
        <v>27</v>
      </c>
    </row>
    <row r="10" customFormat="false" ht="18.65" hidden="false" customHeight="true" outlineLevel="0" collapsed="false">
      <c r="A10" s="4" t="s">
        <v>28</v>
      </c>
      <c r="B10" s="4" t="s">
        <v>29</v>
      </c>
      <c r="C10" s="4" t="s">
        <v>30</v>
      </c>
      <c r="D10" s="5" t="n">
        <v>60000</v>
      </c>
      <c r="E10" s="4" t="s">
        <v>8</v>
      </c>
    </row>
    <row r="11" customFormat="false" ht="26.7" hidden="false" customHeight="true" outlineLevel="0" collapsed="false">
      <c r="A11" s="4" t="s">
        <v>31</v>
      </c>
      <c r="B11" s="4" t="s">
        <v>32</v>
      </c>
      <c r="C11" s="4" t="s">
        <v>33</v>
      </c>
      <c r="D11" s="5" t="n">
        <v>50000</v>
      </c>
      <c r="E11" s="4" t="s">
        <v>8</v>
      </c>
    </row>
    <row r="12" customFormat="false" ht="18.65" hidden="false" customHeight="true" outlineLevel="0" collapsed="false">
      <c r="A12" s="4" t="s">
        <v>34</v>
      </c>
      <c r="B12" s="4" t="s">
        <v>35</v>
      </c>
      <c r="C12" s="4" t="s">
        <v>36</v>
      </c>
      <c r="D12" s="5" t="n">
        <v>80000</v>
      </c>
      <c r="E12" s="4" t="s">
        <v>8</v>
      </c>
    </row>
    <row r="13" customFormat="false" ht="18.65" hidden="false" customHeight="true" outlineLevel="0" collapsed="false">
      <c r="A13" s="4" t="s">
        <v>37</v>
      </c>
      <c r="B13" s="4" t="s">
        <v>38</v>
      </c>
      <c r="C13" s="4" t="s">
        <v>36</v>
      </c>
      <c r="D13" s="5" t="n">
        <v>50000</v>
      </c>
      <c r="E13" s="4" t="s">
        <v>8</v>
      </c>
    </row>
    <row r="14" customFormat="false" ht="18.65" hidden="false" customHeight="true" outlineLevel="0" collapsed="false">
      <c r="A14" s="4" t="s">
        <v>39</v>
      </c>
      <c r="B14" s="4" t="s">
        <v>40</v>
      </c>
      <c r="C14" s="4" t="s">
        <v>36</v>
      </c>
      <c r="D14" s="5" t="n">
        <v>60000</v>
      </c>
      <c r="E14" s="4" t="s">
        <v>8</v>
      </c>
    </row>
    <row r="15" customFormat="false" ht="18.65" hidden="false" customHeight="true" outlineLevel="0" collapsed="false">
      <c r="A15" s="4" t="s">
        <v>41</v>
      </c>
      <c r="B15" s="4" t="s">
        <v>42</v>
      </c>
      <c r="C15" s="4" t="s">
        <v>43</v>
      </c>
      <c r="D15" s="5" t="n">
        <v>40000</v>
      </c>
      <c r="E15" s="4" t="s">
        <v>8</v>
      </c>
    </row>
    <row r="16" customFormat="false" ht="18.65" hidden="false" customHeight="true" outlineLevel="0" collapsed="false">
      <c r="A16" s="4" t="s">
        <v>44</v>
      </c>
      <c r="B16" s="4" t="s">
        <v>45</v>
      </c>
      <c r="C16" s="4" t="s">
        <v>46</v>
      </c>
      <c r="D16" s="5" t="n">
        <v>40000</v>
      </c>
      <c r="E16" s="4" t="s">
        <v>8</v>
      </c>
    </row>
    <row r="17" customFormat="false" ht="18.65" hidden="false" customHeight="true" outlineLevel="0" collapsed="false">
      <c r="A17" s="4" t="s">
        <v>47</v>
      </c>
      <c r="B17" s="4" t="s">
        <v>48</v>
      </c>
      <c r="C17" s="4" t="s">
        <v>46</v>
      </c>
      <c r="D17" s="5" t="n">
        <v>30000</v>
      </c>
      <c r="E17" s="4" t="s">
        <v>8</v>
      </c>
    </row>
    <row r="18" customFormat="false" ht="18.65" hidden="false" customHeight="true" outlineLevel="0" collapsed="false">
      <c r="A18" s="4" t="s">
        <v>49</v>
      </c>
      <c r="B18" s="4" t="s">
        <v>50</v>
      </c>
      <c r="C18" s="4" t="s">
        <v>51</v>
      </c>
      <c r="D18" s="5" t="n">
        <v>60000</v>
      </c>
      <c r="E18" s="4" t="s">
        <v>8</v>
      </c>
    </row>
    <row r="19" customFormat="false" ht="18.65" hidden="false" customHeight="true" outlineLevel="0" collapsed="false">
      <c r="A19" s="4" t="s">
        <v>52</v>
      </c>
      <c r="B19" s="4" t="s">
        <v>53</v>
      </c>
      <c r="C19" s="4" t="s">
        <v>54</v>
      </c>
      <c r="D19" s="5" t="n">
        <v>100000</v>
      </c>
      <c r="E19" s="4" t="s">
        <v>8</v>
      </c>
    </row>
    <row r="20" customFormat="false" ht="18.65" hidden="false" customHeight="true" outlineLevel="0" collapsed="false">
      <c r="A20" s="4" t="s">
        <v>55</v>
      </c>
      <c r="B20" s="4" t="s">
        <v>56</v>
      </c>
      <c r="C20" s="4" t="s">
        <v>57</v>
      </c>
      <c r="D20" s="5" t="n">
        <v>30000</v>
      </c>
      <c r="E20" s="4" t="s">
        <v>58</v>
      </c>
    </row>
    <row r="21" customFormat="false" ht="18.65" hidden="false" customHeight="true" outlineLevel="0" collapsed="false">
      <c r="A21" s="4" t="s">
        <v>59</v>
      </c>
      <c r="B21" s="4" t="s">
        <v>60</v>
      </c>
      <c r="C21" s="4" t="s">
        <v>61</v>
      </c>
      <c r="D21" s="5" t="n">
        <v>30000</v>
      </c>
      <c r="E21" s="4" t="s">
        <v>8</v>
      </c>
    </row>
    <row r="22" customFormat="false" ht="18.65" hidden="false" customHeight="true" outlineLevel="0" collapsed="false">
      <c r="A22" s="4" t="s">
        <v>62</v>
      </c>
      <c r="B22" s="4" t="s">
        <v>63</v>
      </c>
      <c r="C22" s="4" t="s">
        <v>64</v>
      </c>
      <c r="D22" s="5" t="n">
        <v>60000</v>
      </c>
      <c r="E22" s="4" t="s">
        <v>27</v>
      </c>
    </row>
    <row r="23" customFormat="false" ht="18.65" hidden="false" customHeight="true" outlineLevel="0" collapsed="false">
      <c r="A23" s="4" t="s">
        <v>65</v>
      </c>
      <c r="B23" s="4" t="s">
        <v>66</v>
      </c>
      <c r="C23" s="4" t="s">
        <v>61</v>
      </c>
      <c r="D23" s="5" t="n">
        <v>40000</v>
      </c>
      <c r="E23" s="4" t="s">
        <v>8</v>
      </c>
    </row>
    <row r="24" customFormat="false" ht="18.65" hidden="false" customHeight="true" outlineLevel="0" collapsed="false">
      <c r="A24" s="4" t="s">
        <v>67</v>
      </c>
      <c r="B24" s="4" t="s">
        <v>68</v>
      </c>
      <c r="C24" s="4" t="s">
        <v>7</v>
      </c>
      <c r="D24" s="5" t="n">
        <v>30000</v>
      </c>
      <c r="E24" s="4" t="s">
        <v>8</v>
      </c>
    </row>
    <row r="25" customFormat="false" ht="26.7" hidden="false" customHeight="true" outlineLevel="0" collapsed="false">
      <c r="A25" s="4" t="s">
        <v>69</v>
      </c>
      <c r="B25" s="4" t="s">
        <v>70</v>
      </c>
      <c r="C25" s="4" t="s">
        <v>71</v>
      </c>
      <c r="D25" s="5" t="n">
        <v>30000</v>
      </c>
      <c r="E25" s="4" t="s">
        <v>58</v>
      </c>
    </row>
    <row r="26" customFormat="false" ht="18.65" hidden="false" customHeight="true" outlineLevel="0" collapsed="false">
      <c r="A26" s="4" t="s">
        <v>72</v>
      </c>
      <c r="B26" s="4" t="s">
        <v>73</v>
      </c>
      <c r="C26" s="4" t="s">
        <v>74</v>
      </c>
      <c r="D26" s="5" t="n">
        <v>20000</v>
      </c>
      <c r="E26" s="4" t="s">
        <v>8</v>
      </c>
      <c r="F26" s="6"/>
    </row>
    <row r="27" customFormat="false" ht="18.65" hidden="false" customHeight="true" outlineLevel="0" collapsed="false">
      <c r="A27" s="4" t="s">
        <v>75</v>
      </c>
      <c r="B27" s="4" t="s">
        <v>76</v>
      </c>
      <c r="C27" s="4" t="s">
        <v>17</v>
      </c>
      <c r="D27" s="5" t="n">
        <v>40000</v>
      </c>
      <c r="E27" s="4" t="s">
        <v>8</v>
      </c>
    </row>
    <row r="28" customFormat="false" ht="18.65" hidden="false" customHeight="true" outlineLevel="0" collapsed="false">
      <c r="A28" s="4" t="s">
        <v>77</v>
      </c>
      <c r="B28" s="4" t="s">
        <v>78</v>
      </c>
      <c r="C28" s="4" t="s">
        <v>79</v>
      </c>
      <c r="D28" s="5" t="n">
        <v>60000</v>
      </c>
      <c r="E28" s="4" t="s">
        <v>8</v>
      </c>
    </row>
    <row r="29" customFormat="false" ht="18.65" hidden="false" customHeight="true" outlineLevel="0" collapsed="false">
      <c r="A29" s="4" t="s">
        <v>80</v>
      </c>
      <c r="B29" s="4" t="s">
        <v>81</v>
      </c>
      <c r="C29" s="4" t="s">
        <v>61</v>
      </c>
      <c r="D29" s="5" t="n">
        <v>80000</v>
      </c>
      <c r="E29" s="4" t="s">
        <v>8</v>
      </c>
    </row>
    <row r="30" customFormat="false" ht="18.65" hidden="false" customHeight="true" outlineLevel="0" collapsed="false">
      <c r="A30" s="4" t="s">
        <v>82</v>
      </c>
      <c r="B30" s="4" t="s">
        <v>83</v>
      </c>
      <c r="C30" s="4" t="s">
        <v>84</v>
      </c>
      <c r="D30" s="5" t="n">
        <v>60000</v>
      </c>
      <c r="E30" s="4" t="s">
        <v>27</v>
      </c>
    </row>
    <row r="31" customFormat="false" ht="18.65" hidden="false" customHeight="true" outlineLevel="0" collapsed="false">
      <c r="A31" s="4" t="s">
        <v>85</v>
      </c>
      <c r="B31" s="4" t="s">
        <v>86</v>
      </c>
      <c r="C31" s="4" t="s">
        <v>87</v>
      </c>
      <c r="D31" s="5" t="n">
        <v>100000</v>
      </c>
      <c r="E31" s="4" t="s">
        <v>8</v>
      </c>
    </row>
    <row r="32" customFormat="false" ht="18.65" hidden="false" customHeight="true" outlineLevel="0" collapsed="false">
      <c r="A32" s="4" t="s">
        <v>88</v>
      </c>
      <c r="B32" s="4" t="s">
        <v>89</v>
      </c>
      <c r="C32" s="4" t="s">
        <v>54</v>
      </c>
      <c r="D32" s="5" t="n">
        <v>30000</v>
      </c>
      <c r="E32" s="4" t="s">
        <v>8</v>
      </c>
    </row>
    <row r="33" customFormat="false" ht="18.65" hidden="false" customHeight="true" outlineLevel="0" collapsed="false">
      <c r="A33" s="4" t="s">
        <v>90</v>
      </c>
      <c r="B33" s="4" t="s">
        <v>91</v>
      </c>
      <c r="C33" s="4" t="s">
        <v>87</v>
      </c>
      <c r="D33" s="5" t="n">
        <v>80000</v>
      </c>
      <c r="E33" s="4" t="s">
        <v>8</v>
      </c>
    </row>
    <row r="34" customFormat="false" ht="18.65" hidden="false" customHeight="true" outlineLevel="0" collapsed="false">
      <c r="A34" s="4" t="s">
        <v>92</v>
      </c>
      <c r="B34" s="4" t="s">
        <v>93</v>
      </c>
      <c r="C34" s="4" t="s">
        <v>94</v>
      </c>
      <c r="D34" s="5" t="n">
        <v>100000</v>
      </c>
      <c r="E34" s="4" t="s">
        <v>8</v>
      </c>
    </row>
    <row r="35" customFormat="false" ht="18.65" hidden="false" customHeight="true" outlineLevel="0" collapsed="false">
      <c r="A35" s="4" t="s">
        <v>95</v>
      </c>
      <c r="B35" s="4" t="s">
        <v>96</v>
      </c>
      <c r="C35" s="4" t="s">
        <v>97</v>
      </c>
      <c r="D35" s="5" t="n">
        <v>60000</v>
      </c>
      <c r="E35" s="4" t="s">
        <v>8</v>
      </c>
    </row>
    <row r="36" customFormat="false" ht="18.65" hidden="false" customHeight="true" outlineLevel="0" collapsed="false">
      <c r="A36" s="4" t="s">
        <v>98</v>
      </c>
      <c r="B36" s="4" t="s">
        <v>99</v>
      </c>
      <c r="C36" s="4" t="s">
        <v>97</v>
      </c>
      <c r="D36" s="5" t="n">
        <v>40000</v>
      </c>
      <c r="E36" s="4" t="s">
        <v>8</v>
      </c>
    </row>
    <row r="37" customFormat="false" ht="18.65" hidden="false" customHeight="true" outlineLevel="0" collapsed="false">
      <c r="A37" s="4" t="s">
        <v>100</v>
      </c>
      <c r="B37" s="4" t="s">
        <v>101</v>
      </c>
      <c r="C37" s="4" t="s">
        <v>97</v>
      </c>
      <c r="D37" s="5" t="n">
        <v>80000</v>
      </c>
      <c r="E37" s="4" t="s">
        <v>8</v>
      </c>
    </row>
    <row r="38" customFormat="false" ht="18.65" hidden="false" customHeight="true" outlineLevel="0" collapsed="false">
      <c r="A38" s="4" t="s">
        <v>102</v>
      </c>
      <c r="B38" s="4" t="s">
        <v>103</v>
      </c>
      <c r="C38" s="4" t="s">
        <v>104</v>
      </c>
      <c r="D38" s="5" t="n">
        <v>30000</v>
      </c>
      <c r="E38" s="4" t="s">
        <v>8</v>
      </c>
    </row>
    <row r="39" customFormat="false" ht="18.65" hidden="false" customHeight="true" outlineLevel="0" collapsed="false">
      <c r="A39" s="4" t="s">
        <v>105</v>
      </c>
      <c r="B39" s="4" t="s">
        <v>106</v>
      </c>
      <c r="C39" s="4" t="s">
        <v>107</v>
      </c>
      <c r="D39" s="5" t="n">
        <v>20000</v>
      </c>
      <c r="E39" s="4" t="s">
        <v>27</v>
      </c>
    </row>
    <row r="40" customFormat="false" ht="18.65" hidden="false" customHeight="true" outlineLevel="0" collapsed="false">
      <c r="A40" s="4" t="s">
        <v>108</v>
      </c>
      <c r="B40" s="4" t="s">
        <v>109</v>
      </c>
      <c r="C40" s="4" t="s">
        <v>110</v>
      </c>
      <c r="D40" s="5" t="n">
        <v>80000</v>
      </c>
      <c r="E40" s="4" t="s">
        <v>58</v>
      </c>
    </row>
    <row r="41" customFormat="false" ht="18.65" hidden="false" customHeight="true" outlineLevel="0" collapsed="false">
      <c r="A41" s="4" t="s">
        <v>111</v>
      </c>
      <c r="B41" s="4" t="s">
        <v>112</v>
      </c>
      <c r="C41" s="4" t="s">
        <v>113</v>
      </c>
      <c r="D41" s="5" t="n">
        <v>60000</v>
      </c>
      <c r="E41" s="4" t="s">
        <v>27</v>
      </c>
    </row>
    <row r="42" customFormat="false" ht="18.65" hidden="false" customHeight="true" outlineLevel="0" collapsed="false">
      <c r="A42" s="4" t="s">
        <v>114</v>
      </c>
      <c r="B42" s="4" t="s">
        <v>115</v>
      </c>
      <c r="C42" s="4" t="s">
        <v>116</v>
      </c>
      <c r="D42" s="5"/>
      <c r="E42" s="4" t="s">
        <v>117</v>
      </c>
    </row>
    <row r="43" customFormat="false" ht="18.65" hidden="false" customHeight="true" outlineLevel="0" collapsed="false">
      <c r="A43" s="4" t="s">
        <v>118</v>
      </c>
      <c r="B43" s="4" t="s">
        <v>119</v>
      </c>
      <c r="C43" s="4" t="s">
        <v>116</v>
      </c>
      <c r="D43" s="5"/>
      <c r="E43" s="4" t="s">
        <v>117</v>
      </c>
    </row>
    <row r="44" customFormat="false" ht="18.65" hidden="false" customHeight="true" outlineLevel="0" collapsed="false">
      <c r="A44" s="4" t="s">
        <v>120</v>
      </c>
      <c r="B44" s="4" t="s">
        <v>121</v>
      </c>
      <c r="C44" s="4" t="s">
        <v>79</v>
      </c>
      <c r="D44" s="7" t="n">
        <v>100000</v>
      </c>
      <c r="E44" s="4" t="s">
        <v>8</v>
      </c>
    </row>
    <row r="45" customFormat="false" ht="18.65" hidden="false" customHeight="true" outlineLevel="0" collapsed="false">
      <c r="A45" s="4" t="s">
        <v>122</v>
      </c>
      <c r="B45" s="4" t="s">
        <v>123</v>
      </c>
      <c r="C45" s="4" t="s">
        <v>43</v>
      </c>
      <c r="D45" s="5" t="n">
        <v>30000</v>
      </c>
      <c r="E45" s="4" t="s">
        <v>8</v>
      </c>
      <c r="F45" s="6"/>
    </row>
    <row r="46" customFormat="false" ht="18.65" hidden="false" customHeight="true" outlineLevel="0" collapsed="false">
      <c r="A46" s="4" t="s">
        <v>124</v>
      </c>
      <c r="B46" s="4" t="s">
        <v>125</v>
      </c>
      <c r="C46" s="4" t="s">
        <v>43</v>
      </c>
      <c r="D46" s="5" t="n">
        <v>80000</v>
      </c>
      <c r="E46" s="4" t="s">
        <v>8</v>
      </c>
      <c r="F46" s="6"/>
    </row>
    <row r="47" customFormat="false" ht="37.15" hidden="false" customHeight="true" outlineLevel="0" collapsed="false">
      <c r="A47" s="4" t="s">
        <v>126</v>
      </c>
      <c r="B47" s="4" t="s">
        <v>127</v>
      </c>
      <c r="C47" s="4" t="s">
        <v>128</v>
      </c>
      <c r="D47" s="5" t="n">
        <v>60000</v>
      </c>
      <c r="E47" s="4" t="s">
        <v>8</v>
      </c>
    </row>
    <row r="48" customFormat="false" ht="18.65" hidden="false" customHeight="true" outlineLevel="0" collapsed="false">
      <c r="A48" s="4" t="s">
        <v>129</v>
      </c>
      <c r="B48" s="4" t="s">
        <v>130</v>
      </c>
      <c r="C48" s="4" t="s">
        <v>131</v>
      </c>
      <c r="D48" s="5" t="n">
        <v>40000</v>
      </c>
      <c r="E48" s="4" t="s">
        <v>27</v>
      </c>
    </row>
    <row r="49" customFormat="false" ht="18.65" hidden="false" customHeight="true" outlineLevel="0" collapsed="false">
      <c r="A49" s="4" t="s">
        <v>132</v>
      </c>
      <c r="B49" s="4" t="s">
        <v>133</v>
      </c>
      <c r="C49" s="4" t="s">
        <v>131</v>
      </c>
      <c r="D49" s="5" t="n">
        <v>60000</v>
      </c>
      <c r="E49" s="4" t="s">
        <v>27</v>
      </c>
    </row>
    <row r="50" customFormat="false" ht="18.65" hidden="false" customHeight="true" outlineLevel="0" collapsed="false">
      <c r="A50" s="4" t="s">
        <v>134</v>
      </c>
      <c r="B50" s="4" t="s">
        <v>135</v>
      </c>
      <c r="C50" s="4" t="s">
        <v>136</v>
      </c>
      <c r="D50" s="5" t="n">
        <v>30000</v>
      </c>
      <c r="E50" s="4" t="s">
        <v>8</v>
      </c>
    </row>
    <row r="51" customFormat="false" ht="18.65" hidden="false" customHeight="true" outlineLevel="0" collapsed="false">
      <c r="A51" s="4" t="s">
        <v>137</v>
      </c>
      <c r="B51" s="4" t="s">
        <v>138</v>
      </c>
      <c r="C51" s="4" t="s">
        <v>136</v>
      </c>
      <c r="D51" s="5" t="n">
        <v>60000</v>
      </c>
      <c r="E51" s="4" t="s">
        <v>8</v>
      </c>
    </row>
    <row r="52" customFormat="false" ht="18.65" hidden="false" customHeight="true" outlineLevel="0" collapsed="false">
      <c r="A52" s="4" t="s">
        <v>139</v>
      </c>
      <c r="B52" s="4" t="s">
        <v>140</v>
      </c>
      <c r="C52" s="4" t="s">
        <v>136</v>
      </c>
      <c r="D52" s="5" t="n">
        <v>80000</v>
      </c>
      <c r="E52" s="4" t="s">
        <v>8</v>
      </c>
    </row>
    <row r="53" customFormat="false" ht="18.65" hidden="false" customHeight="true" outlineLevel="0" collapsed="false">
      <c r="A53" s="4" t="s">
        <v>141</v>
      </c>
      <c r="B53" s="4" t="s">
        <v>142</v>
      </c>
      <c r="C53" s="4" t="s">
        <v>87</v>
      </c>
      <c r="D53" s="5" t="n">
        <v>80000</v>
      </c>
      <c r="E53" s="4" t="s">
        <v>58</v>
      </c>
    </row>
    <row r="54" customFormat="false" ht="18.65" hidden="false" customHeight="true" outlineLevel="0" collapsed="false">
      <c r="A54" s="4" t="s">
        <v>143</v>
      </c>
      <c r="B54" s="4" t="s">
        <v>144</v>
      </c>
      <c r="C54" s="4" t="s">
        <v>145</v>
      </c>
      <c r="D54" s="5" t="n">
        <v>80000</v>
      </c>
      <c r="E54" s="4" t="s">
        <v>27</v>
      </c>
    </row>
    <row r="55" customFormat="false" ht="18.65" hidden="false" customHeight="true" outlineLevel="0" collapsed="false">
      <c r="A55" s="4" t="s">
        <v>146</v>
      </c>
      <c r="B55" s="4" t="s">
        <v>147</v>
      </c>
      <c r="C55" s="4" t="s">
        <v>148</v>
      </c>
      <c r="D55" s="5" t="n">
        <v>40000</v>
      </c>
      <c r="E55" s="4" t="s">
        <v>8</v>
      </c>
    </row>
    <row r="56" customFormat="false" ht="26.7" hidden="false" customHeight="true" outlineLevel="0" collapsed="false">
      <c r="A56" s="4" t="s">
        <v>149</v>
      </c>
      <c r="B56" s="4" t="s">
        <v>150</v>
      </c>
      <c r="C56" s="4" t="s">
        <v>151</v>
      </c>
      <c r="D56" s="5" t="n">
        <v>50000</v>
      </c>
      <c r="E56" s="4" t="s">
        <v>8</v>
      </c>
    </row>
    <row r="57" customFormat="false" ht="18.65" hidden="false" customHeight="true" outlineLevel="0" collapsed="false">
      <c r="A57" s="4" t="s">
        <v>152</v>
      </c>
      <c r="B57" s="4" t="s">
        <v>153</v>
      </c>
      <c r="C57" s="4" t="s">
        <v>154</v>
      </c>
      <c r="D57" s="5" t="n">
        <v>30000</v>
      </c>
      <c r="E57" s="4" t="s">
        <v>8</v>
      </c>
    </row>
    <row r="58" customFormat="false" ht="18.65" hidden="false" customHeight="true" outlineLevel="0" collapsed="false">
      <c r="A58" s="4" t="s">
        <v>155</v>
      </c>
      <c r="B58" s="4" t="s">
        <v>156</v>
      </c>
      <c r="C58" s="4" t="s">
        <v>157</v>
      </c>
      <c r="D58" s="5" t="n">
        <v>60000</v>
      </c>
      <c r="E58" s="4" t="s">
        <v>8</v>
      </c>
    </row>
    <row r="59" customFormat="false" ht="18.65" hidden="false" customHeight="true" outlineLevel="0" collapsed="false">
      <c r="A59" s="4" t="s">
        <v>158</v>
      </c>
      <c r="B59" s="4" t="s">
        <v>159</v>
      </c>
      <c r="C59" s="4" t="s">
        <v>148</v>
      </c>
      <c r="D59" s="5" t="n">
        <v>40000</v>
      </c>
      <c r="E59" s="4" t="s">
        <v>27</v>
      </c>
    </row>
    <row r="60" customFormat="false" ht="18.65" hidden="false" customHeight="true" outlineLevel="0" collapsed="false">
      <c r="A60" s="4" t="s">
        <v>160</v>
      </c>
      <c r="B60" s="4" t="s">
        <v>161</v>
      </c>
      <c r="C60" s="4" t="s">
        <v>148</v>
      </c>
      <c r="D60" s="5" t="n">
        <v>60000</v>
      </c>
      <c r="E60" s="4" t="s">
        <v>8</v>
      </c>
    </row>
    <row r="61" customFormat="false" ht="26.7" hidden="false" customHeight="true" outlineLevel="0" collapsed="false">
      <c r="A61" s="4" t="s">
        <v>162</v>
      </c>
      <c r="B61" s="4" t="s">
        <v>163</v>
      </c>
      <c r="C61" s="4" t="s">
        <v>164</v>
      </c>
      <c r="D61" s="5" t="n">
        <v>60000</v>
      </c>
      <c r="E61" s="4" t="s">
        <v>27</v>
      </c>
    </row>
    <row r="62" customFormat="false" ht="18.65" hidden="false" customHeight="true" outlineLevel="0" collapsed="false">
      <c r="A62" s="4" t="s">
        <v>165</v>
      </c>
      <c r="B62" s="4" t="s">
        <v>166</v>
      </c>
      <c r="C62" s="4" t="s">
        <v>167</v>
      </c>
      <c r="D62" s="5" t="n">
        <v>30000</v>
      </c>
      <c r="E62" s="4" t="s">
        <v>58</v>
      </c>
    </row>
    <row r="63" customFormat="false" ht="18.65" hidden="false" customHeight="true" outlineLevel="0" collapsed="false">
      <c r="A63" s="4" t="s">
        <v>168</v>
      </c>
      <c r="B63" s="4" t="s">
        <v>169</v>
      </c>
      <c r="C63" s="4" t="s">
        <v>170</v>
      </c>
      <c r="D63" s="5" t="n">
        <v>80000</v>
      </c>
      <c r="E63" s="4" t="s">
        <v>8</v>
      </c>
    </row>
    <row r="64" customFormat="false" ht="26.7" hidden="false" customHeight="true" outlineLevel="0" collapsed="false">
      <c r="A64" s="4" t="s">
        <v>171</v>
      </c>
      <c r="B64" s="4" t="s">
        <v>172</v>
      </c>
      <c r="C64" s="4" t="s">
        <v>151</v>
      </c>
      <c r="D64" s="5" t="n">
        <v>20000</v>
      </c>
      <c r="E64" s="4" t="s">
        <v>27</v>
      </c>
    </row>
    <row r="65" customFormat="false" ht="18.65" hidden="false" customHeight="true" outlineLevel="0" collapsed="false">
      <c r="A65" s="4" t="s">
        <v>173</v>
      </c>
      <c r="B65" s="4" t="s">
        <v>174</v>
      </c>
      <c r="C65" s="4" t="s">
        <v>175</v>
      </c>
      <c r="D65" s="5" t="n">
        <v>60000</v>
      </c>
      <c r="E65" s="4" t="s">
        <v>58</v>
      </c>
    </row>
    <row r="66" customFormat="false" ht="18.65" hidden="false" customHeight="true" outlineLevel="0" collapsed="false">
      <c r="A66" s="4" t="s">
        <v>176</v>
      </c>
      <c r="B66" s="4" t="s">
        <v>177</v>
      </c>
      <c r="C66" s="4" t="s">
        <v>175</v>
      </c>
      <c r="D66" s="5" t="n">
        <v>40000</v>
      </c>
      <c r="E66" s="4" t="s">
        <v>27</v>
      </c>
    </row>
    <row r="67" customFormat="false" ht="18.65" hidden="false" customHeight="true" outlineLevel="0" collapsed="false">
      <c r="A67" s="4" t="s">
        <v>178</v>
      </c>
      <c r="B67" s="4" t="s">
        <v>179</v>
      </c>
      <c r="C67" s="4" t="s">
        <v>180</v>
      </c>
      <c r="D67" s="5" t="n">
        <v>30000</v>
      </c>
      <c r="E67" s="4" t="s">
        <v>27</v>
      </c>
    </row>
    <row r="68" customFormat="false" ht="26.7" hidden="false" customHeight="true" outlineLevel="0" collapsed="false">
      <c r="A68" s="4" t="s">
        <v>181</v>
      </c>
      <c r="B68" s="4" t="s">
        <v>182</v>
      </c>
      <c r="C68" s="4" t="s">
        <v>183</v>
      </c>
      <c r="D68" s="5" t="n">
        <v>40000</v>
      </c>
      <c r="E68" s="4" t="s">
        <v>8</v>
      </c>
    </row>
    <row r="69" customFormat="false" ht="26.7" hidden="false" customHeight="true" outlineLevel="0" collapsed="false">
      <c r="A69" s="4" t="s">
        <v>184</v>
      </c>
      <c r="B69" s="4" t="s">
        <v>185</v>
      </c>
      <c r="C69" s="4" t="s">
        <v>183</v>
      </c>
      <c r="D69" s="5" t="n">
        <v>50000</v>
      </c>
      <c r="E69" s="4" t="s">
        <v>8</v>
      </c>
    </row>
    <row r="70" customFormat="false" ht="26.7" hidden="false" customHeight="true" outlineLevel="0" collapsed="false">
      <c r="A70" s="4" t="s">
        <v>186</v>
      </c>
      <c r="B70" s="4" t="s">
        <v>187</v>
      </c>
      <c r="C70" s="4" t="s">
        <v>183</v>
      </c>
      <c r="D70" s="5" t="n">
        <v>80000</v>
      </c>
      <c r="E70" s="4" t="s">
        <v>8</v>
      </c>
    </row>
    <row r="71" customFormat="false" ht="18.65" hidden="false" customHeight="true" outlineLevel="0" collapsed="false">
      <c r="A71" s="4" t="s">
        <v>188</v>
      </c>
      <c r="B71" s="4" t="s">
        <v>189</v>
      </c>
      <c r="C71" s="4" t="s">
        <v>61</v>
      </c>
      <c r="D71" s="5" t="n">
        <v>50000</v>
      </c>
      <c r="E71" s="4" t="s">
        <v>8</v>
      </c>
    </row>
    <row r="72" customFormat="false" ht="18.65" hidden="false" customHeight="true" outlineLevel="0" collapsed="false">
      <c r="A72" s="4" t="s">
        <v>190</v>
      </c>
      <c r="B72" s="4" t="s">
        <v>191</v>
      </c>
      <c r="C72" s="4" t="s">
        <v>154</v>
      </c>
      <c r="D72" s="5" t="n">
        <v>40000</v>
      </c>
      <c r="E72" s="4" t="s">
        <v>8</v>
      </c>
    </row>
    <row r="73" customFormat="false" ht="18.65" hidden="false" customHeight="true" outlineLevel="0" collapsed="false">
      <c r="A73" s="4" t="s">
        <v>192</v>
      </c>
      <c r="B73" s="4" t="s">
        <v>193</v>
      </c>
      <c r="C73" s="4" t="s">
        <v>167</v>
      </c>
      <c r="D73" s="5" t="n">
        <v>20000</v>
      </c>
      <c r="E73" s="4" t="s">
        <v>58</v>
      </c>
    </row>
    <row r="74" customFormat="false" ht="18.65" hidden="false" customHeight="true" outlineLevel="0" collapsed="false">
      <c r="A74" s="4" t="s">
        <v>194</v>
      </c>
      <c r="B74" s="4" t="s">
        <v>195</v>
      </c>
      <c r="C74" s="4" t="s">
        <v>196</v>
      </c>
      <c r="D74" s="5" t="n">
        <v>60000</v>
      </c>
      <c r="E74" s="4" t="s">
        <v>8</v>
      </c>
    </row>
    <row r="75" customFormat="false" ht="18.65" hidden="false" customHeight="true" outlineLevel="0" collapsed="false">
      <c r="A75" s="8" t="s">
        <v>197</v>
      </c>
      <c r="B75" s="8"/>
      <c r="C75" s="8"/>
      <c r="D75" s="9" t="n">
        <f aca="false">SUM(D2:D74)</f>
        <v>3850000</v>
      </c>
      <c r="E75" s="10"/>
    </row>
    <row r="76" customFormat="false" ht="15" hidden="false" customHeight="true" outlineLevel="0" collapsed="false">
      <c r="A76" s="11"/>
      <c r="B76" s="11"/>
      <c r="C76" s="11"/>
      <c r="D76" s="12"/>
      <c r="E76" s="11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0"/>
      <c r="B77" s="0"/>
      <c r="C77" s="0"/>
      <c r="D77" s="1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0"/>
      <c r="B78" s="0"/>
      <c r="C78" s="0"/>
      <c r="D78" s="1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0"/>
      <c r="B79" s="0"/>
      <c r="C79" s="0"/>
      <c r="D79" s="1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0"/>
      <c r="B80" s="0"/>
      <c r="C80" s="0"/>
      <c r="D80" s="1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0"/>
      <c r="B81" s="0"/>
      <c r="C81" s="0"/>
      <c r="D81" s="1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0"/>
      <c r="B82" s="0"/>
      <c r="C82" s="0"/>
      <c r="D82" s="1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0"/>
      <c r="B83" s="0"/>
      <c r="C83" s="0"/>
      <c r="D83" s="1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0"/>
      <c r="B84" s="0"/>
      <c r="C84" s="0"/>
      <c r="D84" s="1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0"/>
      <c r="B85" s="0"/>
      <c r="C85" s="0"/>
      <c r="D85" s="1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0"/>
      <c r="B86" s="0"/>
      <c r="C86" s="0"/>
      <c r="D86" s="1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0"/>
      <c r="B87" s="0"/>
      <c r="C87" s="0"/>
      <c r="D87" s="1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0"/>
      <c r="B88" s="0"/>
      <c r="C88" s="0"/>
      <c r="D88" s="1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0"/>
      <c r="B89" s="0"/>
      <c r="C89" s="0"/>
      <c r="D89" s="13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0"/>
      <c r="B90" s="0"/>
      <c r="C90" s="0"/>
      <c r="D90" s="1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0"/>
      <c r="B91" s="0"/>
      <c r="C91" s="0"/>
      <c r="D91" s="13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0"/>
      <c r="B92" s="0"/>
      <c r="C92" s="0"/>
      <c r="D92" s="1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0"/>
      <c r="B93" s="0"/>
      <c r="C93" s="0"/>
      <c r="D93" s="1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0"/>
      <c r="B94" s="0"/>
      <c r="C94" s="0"/>
      <c r="D94" s="1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0"/>
      <c r="B95" s="0"/>
      <c r="C95" s="0"/>
      <c r="D95" s="13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0"/>
      <c r="B96" s="0"/>
      <c r="C96" s="0"/>
      <c r="D96" s="1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" hidden="false" customHeight="true" outlineLevel="0" collapsed="false">
      <c r="A97" s="0"/>
      <c r="B97" s="0"/>
      <c r="C97" s="0"/>
      <c r="D97" s="13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" hidden="false" customHeight="true" outlineLevel="0" collapsed="false">
      <c r="A98" s="0"/>
      <c r="B98" s="0"/>
      <c r="C98" s="0"/>
      <c r="D98" s="1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0"/>
      <c r="B99" s="0"/>
      <c r="C99" s="0"/>
      <c r="D99" s="1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0"/>
      <c r="B100" s="0"/>
      <c r="C100" s="0"/>
      <c r="D100" s="1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0"/>
      <c r="B101" s="0"/>
      <c r="C101" s="0"/>
      <c r="D101" s="1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0"/>
      <c r="B102" s="0"/>
      <c r="C102" s="0"/>
      <c r="D102" s="1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" hidden="false" customHeight="true" outlineLevel="0" collapsed="false">
      <c r="A103" s="0"/>
      <c r="B103" s="0"/>
      <c r="C103" s="0"/>
      <c r="D103" s="1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" hidden="false" customHeight="true" outlineLevel="0" collapsed="false">
      <c r="A104" s="0"/>
      <c r="B104" s="0"/>
      <c r="C104" s="0"/>
      <c r="D104" s="1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0"/>
      <c r="B105" s="0"/>
      <c r="C105" s="0"/>
      <c r="D105" s="1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0"/>
      <c r="B106" s="0"/>
      <c r="C106" s="0"/>
      <c r="D106" s="1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" hidden="false" customHeight="true" outlineLevel="0" collapsed="false">
      <c r="A107" s="0"/>
      <c r="B107" s="0"/>
      <c r="C107" s="0"/>
      <c r="D107" s="1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" hidden="false" customHeight="true" outlineLevel="0" collapsed="false">
      <c r="A108" s="0"/>
      <c r="B108" s="0"/>
      <c r="C108" s="0"/>
      <c r="D108" s="1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0"/>
      <c r="B109" s="0"/>
      <c r="C109" s="0"/>
      <c r="D109" s="1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0"/>
      <c r="B110" s="0"/>
      <c r="C110" s="0"/>
      <c r="D110" s="1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0"/>
      <c r="B111" s="0"/>
      <c r="C111" s="0"/>
      <c r="D111" s="1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0"/>
      <c r="B112" s="0"/>
      <c r="C112" s="0"/>
      <c r="D112" s="1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0"/>
      <c r="B113" s="0"/>
      <c r="C113" s="0"/>
      <c r="D113" s="1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A114" s="0"/>
      <c r="B114" s="0"/>
      <c r="C114" s="0"/>
      <c r="D114" s="1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A115" s="0"/>
      <c r="B115" s="0"/>
      <c r="C115" s="0"/>
      <c r="D115" s="1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0"/>
      <c r="B116" s="0"/>
      <c r="C116" s="0"/>
      <c r="D116" s="1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0"/>
      <c r="B117" s="0"/>
      <c r="C117" s="0"/>
      <c r="D117" s="1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0"/>
      <c r="B118" s="0"/>
      <c r="C118" s="0"/>
      <c r="D118" s="1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0"/>
      <c r="B119" s="0"/>
      <c r="C119" s="0"/>
      <c r="D119" s="1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0"/>
      <c r="B120" s="0"/>
      <c r="C120" s="0"/>
      <c r="D120" s="1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0"/>
      <c r="B121" s="0"/>
      <c r="C121" s="0"/>
      <c r="D121" s="1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0"/>
      <c r="B122" s="0"/>
      <c r="C122" s="0"/>
      <c r="D122" s="1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0"/>
      <c r="B123" s="0"/>
      <c r="C123" s="0"/>
      <c r="D123" s="1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0"/>
      <c r="B124" s="0"/>
      <c r="C124" s="0"/>
      <c r="D124" s="1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0"/>
      <c r="B125" s="0"/>
      <c r="C125" s="0"/>
      <c r="D125" s="1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0"/>
      <c r="B126" s="0"/>
      <c r="C126" s="0"/>
      <c r="D126" s="1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0"/>
      <c r="B127" s="0"/>
      <c r="C127" s="0"/>
      <c r="D127" s="1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" hidden="false" customHeight="true" outlineLevel="0" collapsed="false">
      <c r="A128" s="0"/>
      <c r="B128" s="0"/>
      <c r="C128" s="0"/>
      <c r="D128" s="1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0"/>
      <c r="B129" s="0"/>
      <c r="C129" s="0"/>
      <c r="D129" s="1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0"/>
      <c r="B130" s="0"/>
      <c r="C130" s="0"/>
      <c r="D130" s="1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0"/>
      <c r="B131" s="0"/>
      <c r="C131" s="0"/>
      <c r="D131" s="1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0"/>
      <c r="B132" s="0"/>
      <c r="C132" s="0"/>
      <c r="D132" s="1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" hidden="false" customHeight="true" outlineLevel="0" collapsed="false">
      <c r="A133" s="0"/>
      <c r="B133" s="0"/>
      <c r="C133" s="0"/>
      <c r="D133" s="1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0"/>
      <c r="B134" s="0"/>
      <c r="C134" s="0"/>
      <c r="D134" s="1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0"/>
      <c r="B135" s="0"/>
      <c r="C135" s="0"/>
      <c r="D135" s="1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0"/>
      <c r="B136" s="0"/>
      <c r="C136" s="0"/>
      <c r="D136" s="1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0"/>
      <c r="B137" s="0"/>
      <c r="C137" s="0"/>
      <c r="D137" s="1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0"/>
      <c r="B138" s="0"/>
      <c r="C138" s="0"/>
      <c r="D138" s="1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0"/>
      <c r="B139" s="0"/>
      <c r="C139" s="0"/>
      <c r="D139" s="1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" hidden="false" customHeight="true" outlineLevel="0" collapsed="false">
      <c r="A140" s="0"/>
      <c r="B140" s="0"/>
      <c r="C140" s="0"/>
      <c r="D140" s="1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true" outlineLevel="0" collapsed="false">
      <c r="A141" s="0"/>
      <c r="B141" s="0"/>
      <c r="C141" s="0"/>
      <c r="D141" s="1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0"/>
      <c r="B142" s="0"/>
      <c r="C142" s="0"/>
      <c r="D142" s="1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0"/>
      <c r="B143" s="0"/>
      <c r="C143" s="0"/>
      <c r="D143" s="1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0"/>
      <c r="B144" s="0"/>
      <c r="C144" s="0"/>
      <c r="D144" s="1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0"/>
      <c r="B145" s="0"/>
      <c r="C145" s="0"/>
      <c r="D145" s="1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true" outlineLevel="0" collapsed="false">
      <c r="A146" s="0"/>
      <c r="B146" s="0"/>
      <c r="C146" s="0"/>
      <c r="D146" s="1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A147" s="0"/>
      <c r="B147" s="0"/>
      <c r="C147" s="0"/>
      <c r="D147" s="1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0"/>
      <c r="B148" s="0"/>
      <c r="C148" s="0"/>
      <c r="D148" s="1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0"/>
      <c r="B149" s="0"/>
      <c r="C149" s="0"/>
      <c r="D149" s="1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" hidden="false" customHeight="true" outlineLevel="0" collapsed="false">
      <c r="A150" s="0"/>
      <c r="B150" s="0"/>
      <c r="C150" s="0"/>
      <c r="D150" s="1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" hidden="false" customHeight="true" outlineLevel="0" collapsed="false">
      <c r="A151" s="0"/>
      <c r="B151" s="0"/>
      <c r="C151" s="0"/>
      <c r="D151" s="1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" hidden="false" customHeight="true" outlineLevel="0" collapsed="false">
      <c r="A152" s="0"/>
      <c r="B152" s="0"/>
      <c r="C152" s="0"/>
      <c r="D152" s="1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0"/>
      <c r="B153" s="0"/>
      <c r="C153" s="0"/>
      <c r="D153" s="1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" hidden="false" customHeight="true" outlineLevel="0" collapsed="false">
      <c r="A154" s="0"/>
      <c r="B154" s="0"/>
      <c r="C154" s="0"/>
      <c r="D154" s="1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" hidden="false" customHeight="true" outlineLevel="0" collapsed="false">
      <c r="A155" s="0"/>
      <c r="B155" s="0"/>
      <c r="C155" s="0"/>
      <c r="D155" s="1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" hidden="false" customHeight="true" outlineLevel="0" collapsed="false">
      <c r="A156" s="0"/>
      <c r="B156" s="0"/>
      <c r="C156" s="0"/>
      <c r="D156" s="1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" hidden="false" customHeight="true" outlineLevel="0" collapsed="false">
      <c r="A157" s="0"/>
      <c r="B157" s="0"/>
      <c r="C157" s="0"/>
      <c r="D157" s="1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" hidden="false" customHeight="true" outlineLevel="0" collapsed="false">
      <c r="A158" s="0"/>
      <c r="B158" s="0"/>
      <c r="C158" s="0"/>
      <c r="D158" s="1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" hidden="false" customHeight="true" outlineLevel="0" collapsed="false">
      <c r="A159" s="0"/>
      <c r="B159" s="0"/>
      <c r="C159" s="0"/>
      <c r="D159" s="1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" hidden="false" customHeight="true" outlineLevel="0" collapsed="false">
      <c r="A160" s="0"/>
      <c r="B160" s="0"/>
      <c r="C160" s="0"/>
      <c r="D160" s="1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" hidden="false" customHeight="true" outlineLevel="0" collapsed="false">
      <c r="A161" s="0"/>
      <c r="B161" s="0"/>
      <c r="C161" s="0"/>
      <c r="D161" s="1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" hidden="false" customHeight="true" outlineLevel="0" collapsed="false">
      <c r="A162" s="0"/>
      <c r="B162" s="0"/>
      <c r="C162" s="0"/>
      <c r="D162" s="1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" hidden="false" customHeight="true" outlineLevel="0" collapsed="false">
      <c r="A163" s="0"/>
      <c r="B163" s="0"/>
      <c r="C163" s="0"/>
      <c r="D163" s="1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" hidden="false" customHeight="true" outlineLevel="0" collapsed="false">
      <c r="A164" s="0"/>
      <c r="B164" s="0"/>
      <c r="C164" s="0"/>
      <c r="D164" s="1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" hidden="false" customHeight="true" outlineLevel="0" collapsed="false">
      <c r="A165" s="0"/>
      <c r="B165" s="0"/>
      <c r="C165" s="0"/>
      <c r="D165" s="1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0"/>
      <c r="B166" s="0"/>
      <c r="C166" s="0"/>
      <c r="D166" s="1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A167" s="0"/>
      <c r="B167" s="0"/>
      <c r="C167" s="0"/>
      <c r="D167" s="1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0"/>
      <c r="B168" s="0"/>
      <c r="C168" s="0"/>
      <c r="D168" s="1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A169" s="0"/>
      <c r="B169" s="0"/>
      <c r="C169" s="0"/>
      <c r="D169" s="1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A170" s="0"/>
      <c r="B170" s="0"/>
      <c r="C170" s="0"/>
      <c r="D170" s="1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A171" s="0"/>
      <c r="B171" s="0"/>
      <c r="C171" s="0"/>
      <c r="D171" s="1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A172" s="0"/>
      <c r="B172" s="0"/>
      <c r="C172" s="0"/>
      <c r="D172" s="1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0"/>
      <c r="B173" s="0"/>
      <c r="C173" s="0"/>
      <c r="D173" s="1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0"/>
      <c r="B174" s="0"/>
      <c r="C174" s="0"/>
      <c r="D174" s="1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0"/>
      <c r="B175" s="0"/>
      <c r="C175" s="0"/>
      <c r="D175" s="1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0"/>
      <c r="B176" s="0"/>
      <c r="C176" s="0"/>
      <c r="D176" s="1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0"/>
      <c r="B177" s="0"/>
      <c r="C177" s="0"/>
      <c r="D177" s="1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0"/>
      <c r="B178" s="0"/>
      <c r="C178" s="0"/>
      <c r="D178" s="1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0"/>
      <c r="B179" s="0"/>
      <c r="C179" s="0"/>
      <c r="D179" s="1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0"/>
      <c r="B180" s="0"/>
      <c r="C180" s="0"/>
      <c r="D180" s="1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0"/>
      <c r="B181" s="0"/>
      <c r="C181" s="0"/>
      <c r="D181" s="1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0"/>
      <c r="B182" s="0"/>
      <c r="C182" s="0"/>
      <c r="D182" s="1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0"/>
      <c r="B183" s="0"/>
      <c r="C183" s="0"/>
      <c r="D183" s="1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0"/>
      <c r="B184" s="0"/>
      <c r="C184" s="0"/>
      <c r="D184" s="1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dec8" objects="true" scenarios="true"/>
  <autoFilter ref="A1:E75"/>
  <mergeCells count="1">
    <mergeCell ref="A75:C75"/>
  </mergeCells>
  <printOptions headings="false" gridLines="false" gridLinesSet="true" horizontalCentered="false" verticalCentered="false"/>
  <pageMargins left="0.259722222222222" right="0.229861111111111" top="0.245138888888889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11.515625" defaultRowHeight="15.8" zeroHeight="false" outlineLevelRow="0" outlineLevelCol="0"/>
  <cols>
    <col collapsed="false" customWidth="true" hidden="false" outlineLevel="0" max="1" min="1" style="15" width="13.37"/>
    <col collapsed="false" customWidth="true" hidden="false" outlineLevel="0" max="2" min="2" style="0" width="51.34"/>
    <col collapsed="false" customWidth="true" hidden="false" outlineLevel="0" max="3" min="3" style="0" width="51.21"/>
    <col collapsed="false" customWidth="true" hidden="false" outlineLevel="0" max="4" min="4" style="13" width="13.5"/>
    <col collapsed="false" customWidth="true" hidden="false" outlineLevel="0" max="5" min="5" style="0" width="16.24"/>
  </cols>
  <sheetData>
    <row r="1" customFormat="false" ht="38.8" hidden="false" customHeight="false" outlineLevel="0" collapsed="false">
      <c r="A1" s="16" t="s">
        <v>0</v>
      </c>
      <c r="B1" s="16" t="s">
        <v>1</v>
      </c>
      <c r="C1" s="16" t="s">
        <v>2</v>
      </c>
      <c r="D1" s="17" t="s">
        <v>3</v>
      </c>
      <c r="E1" s="16" t="s">
        <v>4</v>
      </c>
    </row>
    <row r="2" customFormat="false" ht="15.8" hidden="false" customHeight="false" outlineLevel="0" collapsed="false">
      <c r="A2" s="18" t="s">
        <v>198</v>
      </c>
      <c r="B2" s="19" t="s">
        <v>199</v>
      </c>
      <c r="C2" s="19" t="s">
        <v>200</v>
      </c>
      <c r="D2" s="20" t="n">
        <v>80150</v>
      </c>
      <c r="E2" s="21" t="s">
        <v>201</v>
      </c>
    </row>
    <row r="3" customFormat="false" ht="15.8" hidden="false" customHeight="false" outlineLevel="0" collapsed="false">
      <c r="A3" s="18" t="s">
        <v>202</v>
      </c>
      <c r="B3" s="19" t="s">
        <v>203</v>
      </c>
      <c r="C3" s="19" t="s">
        <v>200</v>
      </c>
      <c r="D3" s="20" t="n">
        <v>50000</v>
      </c>
      <c r="E3" s="21" t="s">
        <v>201</v>
      </c>
    </row>
    <row r="4" customFormat="false" ht="15.8" hidden="false" customHeight="false" outlineLevel="0" collapsed="false">
      <c r="A4" s="18" t="s">
        <v>204</v>
      </c>
      <c r="B4" s="19" t="s">
        <v>205</v>
      </c>
      <c r="C4" s="19" t="s">
        <v>206</v>
      </c>
      <c r="D4" s="22"/>
      <c r="E4" s="21" t="s">
        <v>207</v>
      </c>
    </row>
    <row r="5" customFormat="false" ht="23.85" hidden="false" customHeight="false" outlineLevel="0" collapsed="false">
      <c r="A5" s="18" t="s">
        <v>208</v>
      </c>
      <c r="B5" s="19" t="s">
        <v>209</v>
      </c>
      <c r="C5" s="19" t="s">
        <v>210</v>
      </c>
      <c r="D5" s="23"/>
      <c r="E5" s="24" t="s">
        <v>211</v>
      </c>
    </row>
    <row r="6" customFormat="false" ht="15.8" hidden="false" customHeight="false" outlineLevel="0" collapsed="false">
      <c r="A6" s="18" t="s">
        <v>212</v>
      </c>
      <c r="B6" s="19" t="s">
        <v>213</v>
      </c>
      <c r="C6" s="19" t="s">
        <v>214</v>
      </c>
      <c r="D6" s="23"/>
      <c r="E6" s="21" t="s">
        <v>207</v>
      </c>
    </row>
    <row r="7" customFormat="false" ht="15.8" hidden="false" customHeight="false" outlineLevel="0" collapsed="false">
      <c r="A7" s="18" t="s">
        <v>215</v>
      </c>
      <c r="B7" s="19" t="s">
        <v>216</v>
      </c>
      <c r="C7" s="19" t="s">
        <v>217</v>
      </c>
      <c r="D7" s="23"/>
      <c r="E7" s="21" t="s">
        <v>207</v>
      </c>
    </row>
    <row r="8" customFormat="false" ht="15.8" hidden="false" customHeight="false" outlineLevel="0" collapsed="false">
      <c r="A8" s="18" t="s">
        <v>218</v>
      </c>
      <c r="B8" s="19" t="s">
        <v>219</v>
      </c>
      <c r="C8" s="19" t="s">
        <v>220</v>
      </c>
      <c r="D8" s="23" t="n">
        <v>80150</v>
      </c>
      <c r="E8" s="25" t="s">
        <v>27</v>
      </c>
    </row>
    <row r="9" customFormat="false" ht="15.8" hidden="false" customHeight="false" outlineLevel="0" collapsed="false">
      <c r="A9" s="18" t="s">
        <v>221</v>
      </c>
      <c r="B9" s="19" t="s">
        <v>222</v>
      </c>
      <c r="C9" s="19" t="s">
        <v>223</v>
      </c>
      <c r="D9" s="23"/>
      <c r="E9" s="24" t="s">
        <v>207</v>
      </c>
    </row>
    <row r="10" customFormat="false" ht="15.8" hidden="false" customHeight="false" outlineLevel="0" collapsed="false">
      <c r="A10" s="18" t="s">
        <v>224</v>
      </c>
      <c r="B10" s="19" t="s">
        <v>225</v>
      </c>
      <c r="C10" s="19" t="s">
        <v>226</v>
      </c>
      <c r="D10" s="23"/>
      <c r="E10" s="21" t="s">
        <v>207</v>
      </c>
    </row>
    <row r="11" customFormat="false" ht="15.8" hidden="false" customHeight="false" outlineLevel="0" collapsed="false">
      <c r="A11" s="18" t="s">
        <v>227</v>
      </c>
      <c r="B11" s="19" t="s">
        <v>228</v>
      </c>
      <c r="C11" s="19" t="s">
        <v>226</v>
      </c>
      <c r="D11" s="23" t="n">
        <v>50000</v>
      </c>
      <c r="E11" s="21" t="s">
        <v>201</v>
      </c>
    </row>
    <row r="12" customFormat="false" ht="15.8" hidden="false" customHeight="false" outlineLevel="0" collapsed="false">
      <c r="A12" s="18" t="s">
        <v>229</v>
      </c>
      <c r="B12" s="19" t="s">
        <v>230</v>
      </c>
      <c r="C12" s="19" t="s">
        <v>226</v>
      </c>
      <c r="D12" s="23" t="n">
        <v>30000</v>
      </c>
      <c r="E12" s="21" t="s">
        <v>201</v>
      </c>
    </row>
    <row r="13" customFormat="false" ht="23.85" hidden="false" customHeight="false" outlineLevel="0" collapsed="false">
      <c r="A13" s="18" t="s">
        <v>231</v>
      </c>
      <c r="B13" s="19" t="s">
        <v>232</v>
      </c>
      <c r="C13" s="19" t="s">
        <v>233</v>
      </c>
      <c r="D13" s="23" t="n">
        <v>80150</v>
      </c>
      <c r="E13" s="21" t="s">
        <v>201</v>
      </c>
    </row>
    <row r="14" customFormat="false" ht="15.8" hidden="false" customHeight="false" outlineLevel="0" collapsed="false">
      <c r="A14" s="18" t="s">
        <v>234</v>
      </c>
      <c r="B14" s="19" t="s">
        <v>235</v>
      </c>
      <c r="C14" s="19" t="s">
        <v>233</v>
      </c>
      <c r="D14" s="23"/>
      <c r="E14" s="21" t="s">
        <v>207</v>
      </c>
    </row>
    <row r="15" customFormat="false" ht="15.8" hidden="false" customHeight="false" outlineLevel="0" collapsed="false">
      <c r="A15" s="18" t="s">
        <v>236</v>
      </c>
      <c r="B15" s="26" t="s">
        <v>237</v>
      </c>
      <c r="C15" s="26" t="s">
        <v>238</v>
      </c>
      <c r="D15" s="23" t="n">
        <v>80150</v>
      </c>
      <c r="E15" s="21" t="s">
        <v>201</v>
      </c>
    </row>
    <row r="16" customFormat="false" ht="23.85" hidden="false" customHeight="false" outlineLevel="0" collapsed="false">
      <c r="A16" s="18" t="s">
        <v>239</v>
      </c>
      <c r="B16" s="19" t="s">
        <v>240</v>
      </c>
      <c r="C16" s="19" t="s">
        <v>241</v>
      </c>
      <c r="D16" s="23"/>
      <c r="E16" s="21" t="s">
        <v>207</v>
      </c>
    </row>
    <row r="17" customFormat="false" ht="15.8" hidden="false" customHeight="false" outlineLevel="0" collapsed="false">
      <c r="A17" s="18" t="s">
        <v>242</v>
      </c>
      <c r="B17" s="26" t="s">
        <v>243</v>
      </c>
      <c r="C17" s="19" t="s">
        <v>233</v>
      </c>
      <c r="D17" s="23" t="n">
        <v>50000</v>
      </c>
      <c r="E17" s="21" t="s">
        <v>201</v>
      </c>
    </row>
    <row r="18" customFormat="false" ht="15.8" hidden="false" customHeight="false" outlineLevel="0" collapsed="false">
      <c r="A18" s="18" t="s">
        <v>244</v>
      </c>
      <c r="B18" s="26" t="s">
        <v>245</v>
      </c>
      <c r="C18" s="19" t="s">
        <v>246</v>
      </c>
      <c r="D18" s="23" t="n">
        <v>80150</v>
      </c>
      <c r="E18" s="21" t="s">
        <v>201</v>
      </c>
    </row>
    <row r="19" customFormat="false" ht="15.8" hidden="false" customHeight="false" outlineLevel="0" collapsed="false">
      <c r="A19" s="18" t="s">
        <v>247</v>
      </c>
      <c r="B19" s="26" t="s">
        <v>248</v>
      </c>
      <c r="C19" s="26" t="s">
        <v>249</v>
      </c>
      <c r="D19" s="23" t="n">
        <v>30000</v>
      </c>
      <c r="E19" s="21" t="s">
        <v>201</v>
      </c>
    </row>
    <row r="20" customFormat="false" ht="15.8" hidden="false" customHeight="false" outlineLevel="0" collapsed="false">
      <c r="A20" s="18" t="s">
        <v>250</v>
      </c>
      <c r="B20" s="26" t="s">
        <v>251</v>
      </c>
      <c r="C20" s="19" t="s">
        <v>252</v>
      </c>
      <c r="D20" s="23" t="n">
        <v>100000</v>
      </c>
      <c r="E20" s="21" t="s">
        <v>201</v>
      </c>
    </row>
    <row r="21" customFormat="false" ht="15.8" hidden="false" customHeight="false" outlineLevel="0" collapsed="false">
      <c r="A21" s="18" t="s">
        <v>253</v>
      </c>
      <c r="B21" s="26" t="s">
        <v>254</v>
      </c>
      <c r="C21" s="26" t="s">
        <v>249</v>
      </c>
      <c r="D21" s="23" t="n">
        <v>50000</v>
      </c>
      <c r="E21" s="24" t="s">
        <v>8</v>
      </c>
    </row>
    <row r="22" customFormat="false" ht="15.8" hidden="false" customHeight="false" outlineLevel="0" collapsed="false">
      <c r="A22" s="18" t="s">
        <v>255</v>
      </c>
      <c r="B22" s="26" t="s">
        <v>256</v>
      </c>
      <c r="C22" s="26" t="s">
        <v>206</v>
      </c>
      <c r="D22" s="23" t="n">
        <v>80150</v>
      </c>
      <c r="E22" s="21" t="s">
        <v>201</v>
      </c>
    </row>
    <row r="23" customFormat="false" ht="15.8" hidden="false" customHeight="false" outlineLevel="0" collapsed="false">
      <c r="A23" s="18" t="s">
        <v>257</v>
      </c>
      <c r="B23" s="26" t="s">
        <v>258</v>
      </c>
      <c r="C23" s="26" t="s">
        <v>259</v>
      </c>
      <c r="D23" s="23"/>
      <c r="E23" s="21" t="s">
        <v>260</v>
      </c>
    </row>
    <row r="24" customFormat="false" ht="15.8" hidden="false" customHeight="false" outlineLevel="0" collapsed="false">
      <c r="A24" s="18" t="s">
        <v>261</v>
      </c>
      <c r="B24" s="26" t="s">
        <v>262</v>
      </c>
      <c r="C24" s="26" t="s">
        <v>54</v>
      </c>
      <c r="D24" s="23" t="n">
        <v>50000</v>
      </c>
      <c r="E24" s="21" t="s">
        <v>201</v>
      </c>
    </row>
    <row r="25" customFormat="false" ht="15.8" hidden="false" customHeight="false" outlineLevel="0" collapsed="false">
      <c r="A25" s="18" t="s">
        <v>263</v>
      </c>
      <c r="B25" s="26" t="s">
        <v>264</v>
      </c>
      <c r="C25" s="26" t="s">
        <v>265</v>
      </c>
      <c r="D25" s="23"/>
      <c r="E25" s="21" t="s">
        <v>207</v>
      </c>
    </row>
    <row r="26" customFormat="false" ht="15.8" hidden="false" customHeight="false" outlineLevel="0" collapsed="false">
      <c r="A26" s="18" t="s">
        <v>266</v>
      </c>
      <c r="B26" s="26" t="s">
        <v>267</v>
      </c>
      <c r="C26" s="26" t="s">
        <v>265</v>
      </c>
      <c r="D26" s="23" t="n">
        <v>30000</v>
      </c>
      <c r="E26" s="21" t="s">
        <v>201</v>
      </c>
    </row>
    <row r="27" customFormat="false" ht="15.8" hidden="false" customHeight="false" outlineLevel="0" collapsed="false">
      <c r="A27" s="18" t="s">
        <v>268</v>
      </c>
      <c r="B27" s="26" t="s">
        <v>269</v>
      </c>
      <c r="C27" s="26" t="s">
        <v>54</v>
      </c>
      <c r="D27" s="23" t="n">
        <v>30000</v>
      </c>
      <c r="E27" s="21" t="s">
        <v>27</v>
      </c>
    </row>
    <row r="28" customFormat="false" ht="15.8" hidden="false" customHeight="false" outlineLevel="0" collapsed="false">
      <c r="A28" s="18" t="s">
        <v>270</v>
      </c>
      <c r="B28" s="26" t="s">
        <v>271</v>
      </c>
      <c r="C28" s="19" t="s">
        <v>272</v>
      </c>
      <c r="D28" s="23"/>
      <c r="E28" s="21" t="s">
        <v>207</v>
      </c>
    </row>
    <row r="29" customFormat="false" ht="15.8" hidden="false" customHeight="false" outlineLevel="0" collapsed="false">
      <c r="A29" s="18" t="s">
        <v>273</v>
      </c>
      <c r="B29" s="26" t="s">
        <v>274</v>
      </c>
      <c r="C29" s="19" t="s">
        <v>272</v>
      </c>
      <c r="D29" s="23" t="n">
        <v>80150</v>
      </c>
      <c r="E29" s="21" t="s">
        <v>201</v>
      </c>
    </row>
    <row r="30" customFormat="false" ht="15.8" hidden="false" customHeight="false" outlineLevel="0" collapsed="false">
      <c r="A30" s="18" t="s">
        <v>275</v>
      </c>
      <c r="B30" s="26" t="s">
        <v>276</v>
      </c>
      <c r="C30" s="19" t="s">
        <v>272</v>
      </c>
      <c r="D30" s="23"/>
      <c r="E30" s="21" t="s">
        <v>207</v>
      </c>
    </row>
    <row r="31" customFormat="false" ht="15.8" hidden="false" customHeight="false" outlineLevel="0" collapsed="false">
      <c r="A31" s="18" t="s">
        <v>277</v>
      </c>
      <c r="B31" s="26" t="s">
        <v>278</v>
      </c>
      <c r="C31" s="26" t="s">
        <v>279</v>
      </c>
      <c r="D31" s="23"/>
      <c r="E31" s="21" t="s">
        <v>207</v>
      </c>
    </row>
    <row r="32" customFormat="false" ht="15.8" hidden="false" customHeight="false" outlineLevel="0" collapsed="false">
      <c r="A32" s="18" t="s">
        <v>90</v>
      </c>
      <c r="B32" s="26" t="s">
        <v>280</v>
      </c>
      <c r="C32" s="26" t="s">
        <v>281</v>
      </c>
      <c r="D32" s="23" t="n">
        <v>80150</v>
      </c>
      <c r="E32" s="24" t="s">
        <v>201</v>
      </c>
    </row>
    <row r="33" customFormat="false" ht="15.8" hidden="false" customHeight="false" outlineLevel="0" collapsed="false">
      <c r="A33" s="18" t="s">
        <v>282</v>
      </c>
      <c r="B33" s="26" t="s">
        <v>283</v>
      </c>
      <c r="C33" s="26" t="s">
        <v>284</v>
      </c>
      <c r="D33" s="23" t="n">
        <v>30000</v>
      </c>
      <c r="E33" s="24" t="s">
        <v>201</v>
      </c>
    </row>
    <row r="34" customFormat="false" ht="15.8" hidden="false" customHeight="false" outlineLevel="0" collapsed="false">
      <c r="A34" s="18" t="s">
        <v>285</v>
      </c>
      <c r="B34" s="26" t="s">
        <v>286</v>
      </c>
      <c r="C34" s="19" t="s">
        <v>287</v>
      </c>
      <c r="D34" s="23" t="n">
        <v>80150</v>
      </c>
      <c r="E34" s="24" t="s">
        <v>201</v>
      </c>
    </row>
    <row r="35" customFormat="false" ht="15.8" hidden="false" customHeight="false" outlineLevel="0" collapsed="false">
      <c r="A35" s="18" t="s">
        <v>288</v>
      </c>
      <c r="B35" s="26" t="s">
        <v>289</v>
      </c>
      <c r="C35" s="26" t="s">
        <v>290</v>
      </c>
      <c r="D35" s="23" t="n">
        <v>100000</v>
      </c>
      <c r="E35" s="21" t="s">
        <v>201</v>
      </c>
    </row>
    <row r="36" customFormat="false" ht="15.8" hidden="false" customHeight="false" outlineLevel="0" collapsed="false">
      <c r="A36" s="18" t="s">
        <v>291</v>
      </c>
      <c r="B36" s="26" t="s">
        <v>292</v>
      </c>
      <c r="C36" s="26" t="s">
        <v>293</v>
      </c>
      <c r="D36" s="23"/>
      <c r="E36" s="24" t="s">
        <v>294</v>
      </c>
    </row>
    <row r="37" customFormat="false" ht="15.8" hidden="false" customHeight="false" outlineLevel="0" collapsed="false">
      <c r="A37" s="18" t="s">
        <v>295</v>
      </c>
      <c r="B37" s="26" t="s">
        <v>296</v>
      </c>
      <c r="C37" s="26" t="s">
        <v>54</v>
      </c>
      <c r="D37" s="23" t="n">
        <v>100000</v>
      </c>
      <c r="E37" s="27" t="s">
        <v>201</v>
      </c>
    </row>
    <row r="38" customFormat="false" ht="15.8" hidden="false" customHeight="false" outlineLevel="0" collapsed="false">
      <c r="A38" s="18" t="s">
        <v>297</v>
      </c>
      <c r="B38" s="26" t="s">
        <v>298</v>
      </c>
      <c r="C38" s="19" t="s">
        <v>299</v>
      </c>
      <c r="D38" s="23" t="n">
        <v>30000</v>
      </c>
      <c r="E38" s="27" t="s">
        <v>201</v>
      </c>
    </row>
    <row r="39" customFormat="false" ht="15.8" hidden="false" customHeight="false" outlineLevel="0" collapsed="false">
      <c r="A39" s="18" t="s">
        <v>300</v>
      </c>
      <c r="B39" s="26" t="s">
        <v>301</v>
      </c>
      <c r="C39" s="26" t="s">
        <v>284</v>
      </c>
      <c r="D39" s="23" t="n">
        <v>50000</v>
      </c>
      <c r="E39" s="21" t="s">
        <v>201</v>
      </c>
    </row>
    <row r="40" customFormat="false" ht="15.8" hidden="false" customHeight="false" outlineLevel="0" collapsed="false">
      <c r="A40" s="18" t="s">
        <v>302</v>
      </c>
      <c r="B40" s="26" t="s">
        <v>303</v>
      </c>
      <c r="C40" s="26" t="s">
        <v>293</v>
      </c>
      <c r="D40" s="23" t="n">
        <v>100000</v>
      </c>
      <c r="E40" s="21" t="s">
        <v>201</v>
      </c>
    </row>
    <row r="41" customFormat="false" ht="15.8" hidden="false" customHeight="false" outlineLevel="0" collapsed="false">
      <c r="A41" s="18" t="s">
        <v>304</v>
      </c>
      <c r="B41" s="26" t="s">
        <v>305</v>
      </c>
      <c r="C41" s="19" t="s">
        <v>306</v>
      </c>
      <c r="D41" s="23" t="n">
        <v>50000</v>
      </c>
      <c r="E41" s="21" t="s">
        <v>201</v>
      </c>
    </row>
    <row r="42" customFormat="false" ht="15.8" hidden="false" customHeight="false" outlineLevel="0" collapsed="false">
      <c r="A42" s="18" t="s">
        <v>114</v>
      </c>
      <c r="B42" s="26" t="s">
        <v>307</v>
      </c>
      <c r="C42" s="19" t="s">
        <v>306</v>
      </c>
      <c r="D42" s="23"/>
      <c r="E42" s="21" t="s">
        <v>207</v>
      </c>
    </row>
    <row r="43" customFormat="false" ht="15.8" hidden="false" customHeight="false" outlineLevel="0" collapsed="false">
      <c r="A43" s="18" t="s">
        <v>308</v>
      </c>
      <c r="B43" s="26" t="s">
        <v>309</v>
      </c>
      <c r="C43" s="19" t="s">
        <v>252</v>
      </c>
      <c r="D43" s="23"/>
      <c r="E43" s="21" t="s">
        <v>207</v>
      </c>
    </row>
    <row r="44" customFormat="false" ht="15.8" hidden="false" customHeight="false" outlineLevel="0" collapsed="false">
      <c r="A44" s="18" t="s">
        <v>310</v>
      </c>
      <c r="B44" s="26" t="s">
        <v>311</v>
      </c>
      <c r="C44" s="19" t="s">
        <v>312</v>
      </c>
      <c r="D44" s="23"/>
      <c r="E44" s="21" t="s">
        <v>207</v>
      </c>
    </row>
    <row r="45" customFormat="false" ht="15.8" hidden="false" customHeight="false" outlineLevel="0" collapsed="false">
      <c r="A45" s="18" t="s">
        <v>313</v>
      </c>
      <c r="B45" s="26" t="s">
        <v>314</v>
      </c>
      <c r="C45" s="19" t="s">
        <v>312</v>
      </c>
      <c r="D45" s="23"/>
      <c r="E45" s="21" t="s">
        <v>207</v>
      </c>
    </row>
    <row r="46" customFormat="false" ht="15.8" hidden="false" customHeight="false" outlineLevel="0" collapsed="false">
      <c r="A46" s="18" t="s">
        <v>315</v>
      </c>
      <c r="B46" s="26" t="s">
        <v>316</v>
      </c>
      <c r="C46" s="19" t="s">
        <v>312</v>
      </c>
      <c r="D46" s="23" t="n">
        <v>80150</v>
      </c>
      <c r="E46" s="21" t="s">
        <v>201</v>
      </c>
    </row>
    <row r="47" customFormat="false" ht="15.8" hidden="false" customHeight="false" outlineLevel="0" collapsed="false">
      <c r="A47" s="18" t="s">
        <v>317</v>
      </c>
      <c r="B47" s="26" t="s">
        <v>318</v>
      </c>
      <c r="C47" s="19" t="s">
        <v>319</v>
      </c>
      <c r="D47" s="23"/>
      <c r="E47" s="21" t="s">
        <v>207</v>
      </c>
    </row>
    <row r="48" customFormat="false" ht="15.8" hidden="false" customHeight="false" outlineLevel="0" collapsed="false">
      <c r="A48" s="18" t="s">
        <v>320</v>
      </c>
      <c r="B48" s="26" t="s">
        <v>321</v>
      </c>
      <c r="C48" s="26" t="s">
        <v>206</v>
      </c>
      <c r="D48" s="23" t="n">
        <v>100000</v>
      </c>
      <c r="E48" s="21" t="s">
        <v>201</v>
      </c>
    </row>
    <row r="49" customFormat="false" ht="23.85" hidden="false" customHeight="false" outlineLevel="0" collapsed="false">
      <c r="A49" s="18" t="s">
        <v>322</v>
      </c>
      <c r="B49" s="19" t="s">
        <v>323</v>
      </c>
      <c r="C49" s="26" t="s">
        <v>324</v>
      </c>
      <c r="D49" s="23" t="n">
        <v>50000</v>
      </c>
      <c r="E49" s="21" t="s">
        <v>201</v>
      </c>
    </row>
    <row r="50" customFormat="false" ht="15.8" hidden="false" customHeight="false" outlineLevel="0" collapsed="false">
      <c r="A50" s="18" t="s">
        <v>325</v>
      </c>
      <c r="B50" s="26" t="s">
        <v>326</v>
      </c>
      <c r="C50" s="19" t="s">
        <v>327</v>
      </c>
      <c r="D50" s="23"/>
      <c r="E50" s="21" t="s">
        <v>260</v>
      </c>
    </row>
    <row r="51" customFormat="false" ht="23.85" hidden="false" customHeight="false" outlineLevel="0" collapsed="false">
      <c r="A51" s="18" t="s">
        <v>328</v>
      </c>
      <c r="B51" s="19" t="s">
        <v>329</v>
      </c>
      <c r="C51" s="19" t="s">
        <v>330</v>
      </c>
      <c r="D51" s="23" t="n">
        <v>50000</v>
      </c>
      <c r="E51" s="27" t="s">
        <v>201</v>
      </c>
    </row>
    <row r="52" customFormat="false" ht="15.8" hidden="false" customHeight="false" outlineLevel="0" collapsed="false">
      <c r="A52" s="18" t="s">
        <v>331</v>
      </c>
      <c r="B52" s="26" t="s">
        <v>332</v>
      </c>
      <c r="C52" s="26" t="s">
        <v>104</v>
      </c>
      <c r="D52" s="23"/>
      <c r="E52" s="21" t="s">
        <v>260</v>
      </c>
    </row>
    <row r="53" customFormat="false" ht="15.8" hidden="false" customHeight="false" outlineLevel="0" collapsed="false">
      <c r="A53" s="18" t="s">
        <v>141</v>
      </c>
      <c r="B53" s="26" t="s">
        <v>333</v>
      </c>
      <c r="C53" s="26" t="s">
        <v>259</v>
      </c>
      <c r="D53" s="23"/>
      <c r="E53" s="21" t="s">
        <v>260</v>
      </c>
    </row>
    <row r="54" customFormat="false" ht="23.85" hidden="false" customHeight="false" outlineLevel="0" collapsed="false">
      <c r="A54" s="18" t="s">
        <v>334</v>
      </c>
      <c r="B54" s="19" t="s">
        <v>335</v>
      </c>
      <c r="C54" s="19" t="s">
        <v>74</v>
      </c>
      <c r="D54" s="23"/>
      <c r="E54" s="21" t="s">
        <v>207</v>
      </c>
    </row>
    <row r="55" customFormat="false" ht="15.8" hidden="false" customHeight="false" outlineLevel="0" collapsed="false">
      <c r="A55" s="18" t="s">
        <v>336</v>
      </c>
      <c r="B55" s="26" t="s">
        <v>337</v>
      </c>
      <c r="C55" s="26" t="s">
        <v>338</v>
      </c>
      <c r="D55" s="23"/>
      <c r="E55" s="21" t="s">
        <v>207</v>
      </c>
    </row>
    <row r="56" customFormat="false" ht="15.8" hidden="false" customHeight="false" outlineLevel="0" collapsed="false">
      <c r="A56" s="18" t="s">
        <v>339</v>
      </c>
      <c r="B56" s="26" t="s">
        <v>340</v>
      </c>
      <c r="C56" s="26" t="s">
        <v>341</v>
      </c>
      <c r="D56" s="23"/>
      <c r="E56" s="21" t="s">
        <v>207</v>
      </c>
    </row>
    <row r="57" customFormat="false" ht="15.8" hidden="false" customHeight="false" outlineLevel="0" collapsed="false">
      <c r="A57" s="18" t="s">
        <v>342</v>
      </c>
      <c r="B57" s="26" t="s">
        <v>343</v>
      </c>
      <c r="C57" s="26" t="s">
        <v>344</v>
      </c>
      <c r="D57" s="23" t="n">
        <v>30000</v>
      </c>
      <c r="E57" s="21" t="s">
        <v>201</v>
      </c>
    </row>
    <row r="58" customFormat="false" ht="15.8" hidden="false" customHeight="false" outlineLevel="0" collapsed="false">
      <c r="A58" s="18" t="s">
        <v>345</v>
      </c>
      <c r="B58" s="26" t="s">
        <v>346</v>
      </c>
      <c r="C58" s="26" t="s">
        <v>347</v>
      </c>
      <c r="D58" s="23" t="n">
        <v>30000</v>
      </c>
      <c r="E58" s="21" t="s">
        <v>201</v>
      </c>
    </row>
    <row r="59" customFormat="false" ht="15.8" hidden="false" customHeight="false" outlineLevel="0" collapsed="false">
      <c r="A59" s="18" t="s">
        <v>348</v>
      </c>
      <c r="B59" s="26" t="s">
        <v>349</v>
      </c>
      <c r="C59" s="26" t="s">
        <v>338</v>
      </c>
      <c r="D59" s="23"/>
      <c r="E59" s="21" t="s">
        <v>207</v>
      </c>
    </row>
    <row r="60" customFormat="false" ht="15.8" hidden="false" customHeight="false" outlineLevel="0" collapsed="false">
      <c r="A60" s="18" t="s">
        <v>350</v>
      </c>
      <c r="B60" s="26" t="s">
        <v>351</v>
      </c>
      <c r="C60" s="26" t="s">
        <v>352</v>
      </c>
      <c r="D60" s="23"/>
      <c r="E60" s="24" t="s">
        <v>207</v>
      </c>
    </row>
    <row r="61" customFormat="false" ht="15.8" hidden="false" customHeight="false" outlineLevel="0" collapsed="false">
      <c r="A61" s="18" t="s">
        <v>353</v>
      </c>
      <c r="B61" s="26" t="s">
        <v>354</v>
      </c>
      <c r="C61" s="26" t="s">
        <v>347</v>
      </c>
      <c r="D61" s="23"/>
      <c r="E61" s="21" t="s">
        <v>260</v>
      </c>
    </row>
    <row r="62" customFormat="false" ht="15.8" hidden="false" customHeight="false" outlineLevel="0" collapsed="false">
      <c r="A62" s="18" t="s">
        <v>355</v>
      </c>
      <c r="B62" s="26" t="s">
        <v>356</v>
      </c>
      <c r="C62" s="26" t="s">
        <v>347</v>
      </c>
      <c r="D62" s="23"/>
      <c r="E62" s="21" t="s">
        <v>260</v>
      </c>
    </row>
    <row r="63" customFormat="false" ht="15.8" hidden="false" customHeight="true" outlineLevel="0" collapsed="false">
      <c r="A63" s="28" t="s">
        <v>357</v>
      </c>
      <c r="B63" s="28"/>
      <c r="C63" s="28"/>
      <c r="D63" s="29" t="n">
        <f aca="false">SUM(D2:D62)</f>
        <v>1991500</v>
      </c>
      <c r="E63" s="30"/>
    </row>
  </sheetData>
  <sheetProtection sheet="true" password="dec8" objects="true" scenarios="true"/>
  <autoFilter ref="A1:E63"/>
  <mergeCells count="1">
    <mergeCell ref="A63:C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14" activeCellId="0" sqref="C14"/>
    </sheetView>
  </sheetViews>
  <sheetFormatPr defaultColWidth="11.515625" defaultRowHeight="15.8" zeroHeight="false" outlineLevelRow="0" outlineLevelCol="0"/>
  <cols>
    <col collapsed="false" customWidth="true" hidden="false" outlineLevel="0" max="1" min="1" style="15" width="10.25"/>
    <col collapsed="false" customWidth="true" hidden="false" outlineLevel="0" max="2" min="2" style="0" width="52.25"/>
    <col collapsed="false" customWidth="true" hidden="false" outlineLevel="0" max="3" min="3" style="0" width="46.01"/>
    <col collapsed="false" customWidth="true" hidden="false" outlineLevel="0" max="4" min="4" style="13" width="15.06"/>
    <col collapsed="false" customWidth="true" hidden="false" outlineLevel="0" max="5" min="5" style="0" width="12.98"/>
    <col collapsed="false" customWidth="false" hidden="false" outlineLevel="0" max="6" min="6" style="31" width="11.51"/>
  </cols>
  <sheetData>
    <row r="1" customFormat="false" ht="26.85" hidden="false" customHeight="false" outlineLevel="0" collapsed="false">
      <c r="A1" s="16" t="s">
        <v>0</v>
      </c>
      <c r="B1" s="16" t="s">
        <v>1</v>
      </c>
      <c r="C1" s="16" t="s">
        <v>2</v>
      </c>
      <c r="D1" s="17" t="s">
        <v>3</v>
      </c>
      <c r="E1" s="16" t="s">
        <v>4</v>
      </c>
    </row>
    <row r="2" customFormat="false" ht="15.8" hidden="false" customHeight="false" outlineLevel="0" collapsed="false">
      <c r="A2" s="32" t="s">
        <v>358</v>
      </c>
      <c r="B2" s="33" t="s">
        <v>359</v>
      </c>
      <c r="C2" s="33" t="s">
        <v>200</v>
      </c>
      <c r="D2" s="34" t="n">
        <v>80000</v>
      </c>
      <c r="E2" s="35" t="s">
        <v>201</v>
      </c>
    </row>
    <row r="3" customFormat="false" ht="15.8" hidden="false" customHeight="false" outlineLevel="0" collapsed="false">
      <c r="A3" s="32" t="s">
        <v>360</v>
      </c>
      <c r="B3" s="33" t="s">
        <v>361</v>
      </c>
      <c r="C3" s="33" t="s">
        <v>200</v>
      </c>
      <c r="D3" s="34"/>
      <c r="E3" s="35" t="s">
        <v>207</v>
      </c>
    </row>
    <row r="4" customFormat="false" ht="15.8" hidden="false" customHeight="false" outlineLevel="0" collapsed="false">
      <c r="A4" s="32" t="s">
        <v>362</v>
      </c>
      <c r="B4" s="33" t="s">
        <v>363</v>
      </c>
      <c r="C4" s="33" t="s">
        <v>364</v>
      </c>
      <c r="D4" s="36" t="n">
        <v>50000</v>
      </c>
      <c r="E4" s="37" t="s">
        <v>201</v>
      </c>
    </row>
    <row r="5" customFormat="false" ht="15.8" hidden="false" customHeight="false" outlineLevel="0" collapsed="false">
      <c r="A5" s="32" t="s">
        <v>365</v>
      </c>
      <c r="B5" s="38" t="s">
        <v>366</v>
      </c>
      <c r="C5" s="38" t="s">
        <v>367</v>
      </c>
      <c r="D5" s="39"/>
      <c r="E5" s="40" t="s">
        <v>207</v>
      </c>
    </row>
    <row r="6" customFormat="false" ht="28.35" hidden="false" customHeight="false" outlineLevel="0" collapsed="false">
      <c r="A6" s="32" t="s">
        <v>368</v>
      </c>
      <c r="B6" s="38" t="s">
        <v>369</v>
      </c>
      <c r="C6" s="38" t="s">
        <v>370</v>
      </c>
      <c r="D6" s="39"/>
      <c r="E6" s="40" t="s">
        <v>207</v>
      </c>
    </row>
    <row r="7" customFormat="false" ht="15.8" hidden="false" customHeight="false" outlineLevel="0" collapsed="false">
      <c r="A7" s="32" t="s">
        <v>371</v>
      </c>
      <c r="B7" s="38" t="s">
        <v>372</v>
      </c>
      <c r="C7" s="38" t="s">
        <v>373</v>
      </c>
      <c r="D7" s="39" t="n">
        <v>80000</v>
      </c>
      <c r="E7" s="40" t="s">
        <v>27</v>
      </c>
    </row>
    <row r="8" customFormat="false" ht="15.8" hidden="false" customHeight="false" outlineLevel="0" collapsed="false">
      <c r="A8" s="32" t="s">
        <v>374</v>
      </c>
      <c r="B8" s="33" t="s">
        <v>375</v>
      </c>
      <c r="C8" s="33" t="s">
        <v>376</v>
      </c>
      <c r="D8" s="39" t="n">
        <v>50000</v>
      </c>
      <c r="E8" s="40" t="s">
        <v>201</v>
      </c>
    </row>
    <row r="9" customFormat="false" ht="15.8" hidden="false" customHeight="false" outlineLevel="0" collapsed="false">
      <c r="A9" s="32" t="s">
        <v>377</v>
      </c>
      <c r="B9" s="33" t="s">
        <v>378</v>
      </c>
      <c r="C9" s="33" t="s">
        <v>379</v>
      </c>
      <c r="D9" s="39"/>
      <c r="E9" s="40" t="s">
        <v>260</v>
      </c>
    </row>
    <row r="10" customFormat="false" ht="15.8" hidden="false" customHeight="false" outlineLevel="0" collapsed="false">
      <c r="A10" s="32" t="s">
        <v>380</v>
      </c>
      <c r="B10" s="33" t="s">
        <v>381</v>
      </c>
      <c r="C10" s="33" t="s">
        <v>382</v>
      </c>
      <c r="D10" s="39" t="n">
        <v>80000</v>
      </c>
      <c r="E10" s="40" t="s">
        <v>201</v>
      </c>
    </row>
    <row r="11" customFormat="false" ht="15.8" hidden="false" customHeight="false" outlineLevel="0" collapsed="false">
      <c r="A11" s="32" t="s">
        <v>383</v>
      </c>
      <c r="B11" s="33" t="s">
        <v>384</v>
      </c>
      <c r="C11" s="33" t="s">
        <v>385</v>
      </c>
      <c r="D11" s="39" t="n">
        <v>31562.5</v>
      </c>
      <c r="E11" s="40" t="s">
        <v>201</v>
      </c>
    </row>
    <row r="12" customFormat="false" ht="25.35" hidden="false" customHeight="false" outlineLevel="0" collapsed="false">
      <c r="A12" s="32" t="s">
        <v>386</v>
      </c>
      <c r="B12" s="33" t="s">
        <v>387</v>
      </c>
      <c r="C12" s="33" t="s">
        <v>151</v>
      </c>
      <c r="D12" s="39" t="n">
        <v>50000</v>
      </c>
      <c r="E12" s="40" t="s">
        <v>201</v>
      </c>
    </row>
    <row r="13" customFormat="false" ht="15.8" hidden="false" customHeight="false" outlineLevel="0" collapsed="false">
      <c r="A13" s="32" t="s">
        <v>388</v>
      </c>
      <c r="B13" s="38" t="s">
        <v>389</v>
      </c>
      <c r="C13" s="33" t="s">
        <v>390</v>
      </c>
      <c r="D13" s="39"/>
      <c r="E13" s="40" t="s">
        <v>260</v>
      </c>
    </row>
    <row r="14" customFormat="false" ht="15.8" hidden="false" customHeight="false" outlineLevel="0" collapsed="false">
      <c r="A14" s="32" t="s">
        <v>391</v>
      </c>
      <c r="B14" s="33" t="s">
        <v>392</v>
      </c>
      <c r="C14" s="33" t="s">
        <v>17</v>
      </c>
      <c r="D14" s="39" t="n">
        <v>31562.5</v>
      </c>
      <c r="E14" s="40" t="s">
        <v>201</v>
      </c>
    </row>
    <row r="15" customFormat="false" ht="15.8" hidden="false" customHeight="false" outlineLevel="0" collapsed="false">
      <c r="A15" s="32" t="s">
        <v>393</v>
      </c>
      <c r="B15" s="41" t="s">
        <v>394</v>
      </c>
      <c r="C15" s="33" t="s">
        <v>17</v>
      </c>
      <c r="D15" s="39" t="n">
        <v>80000</v>
      </c>
      <c r="E15" s="40" t="s">
        <v>201</v>
      </c>
    </row>
    <row r="16" customFormat="false" ht="28.35" hidden="false" customHeight="false" outlineLevel="0" collapsed="false">
      <c r="A16" s="32" t="s">
        <v>395</v>
      </c>
      <c r="B16" s="38" t="s">
        <v>396</v>
      </c>
      <c r="C16" s="33" t="s">
        <v>17</v>
      </c>
      <c r="D16" s="39" t="n">
        <v>50000</v>
      </c>
      <c r="E16" s="40" t="s">
        <v>201</v>
      </c>
    </row>
    <row r="17" customFormat="false" ht="15.8" hidden="false" customHeight="false" outlineLevel="0" collapsed="false">
      <c r="A17" s="32" t="s">
        <v>397</v>
      </c>
      <c r="B17" s="41" t="s">
        <v>398</v>
      </c>
      <c r="C17" s="33" t="s">
        <v>373</v>
      </c>
      <c r="D17" s="39" t="n">
        <v>100000</v>
      </c>
      <c r="E17" s="40" t="s">
        <v>201</v>
      </c>
    </row>
    <row r="18" customFormat="false" ht="28.35" hidden="false" customHeight="false" outlineLevel="0" collapsed="false">
      <c r="A18" s="32" t="s">
        <v>399</v>
      </c>
      <c r="B18" s="38" t="s">
        <v>400</v>
      </c>
      <c r="C18" s="38" t="s">
        <v>401</v>
      </c>
      <c r="D18" s="39" t="n">
        <v>100000</v>
      </c>
      <c r="E18" s="40" t="s">
        <v>201</v>
      </c>
    </row>
    <row r="19" customFormat="false" ht="28.35" hidden="false" customHeight="false" outlineLevel="0" collapsed="false">
      <c r="A19" s="32" t="s">
        <v>402</v>
      </c>
      <c r="B19" s="38" t="s">
        <v>403</v>
      </c>
      <c r="C19" s="38" t="s">
        <v>401</v>
      </c>
      <c r="D19" s="39"/>
      <c r="E19" s="40" t="s">
        <v>207</v>
      </c>
    </row>
    <row r="20" customFormat="false" ht="15.8" hidden="false" customHeight="false" outlineLevel="0" collapsed="false">
      <c r="A20" s="32" t="s">
        <v>404</v>
      </c>
      <c r="B20" s="41" t="s">
        <v>405</v>
      </c>
      <c r="C20" s="33" t="s">
        <v>406</v>
      </c>
      <c r="D20" s="39" t="n">
        <v>80000</v>
      </c>
      <c r="E20" s="40" t="s">
        <v>201</v>
      </c>
    </row>
    <row r="21" customFormat="false" ht="41" hidden="false" customHeight="false" outlineLevel="0" collapsed="false">
      <c r="A21" s="32" t="s">
        <v>407</v>
      </c>
      <c r="B21" s="38" t="s">
        <v>408</v>
      </c>
      <c r="C21" s="38" t="s">
        <v>409</v>
      </c>
      <c r="D21" s="39" t="n">
        <v>31562.5</v>
      </c>
      <c r="E21" s="40" t="s">
        <v>201</v>
      </c>
    </row>
    <row r="22" customFormat="false" ht="15.8" hidden="false" customHeight="false" outlineLevel="0" collapsed="false">
      <c r="A22" s="32" t="s">
        <v>410</v>
      </c>
      <c r="B22" s="41" t="s">
        <v>411</v>
      </c>
      <c r="C22" s="38" t="s">
        <v>412</v>
      </c>
      <c r="D22" s="39" t="n">
        <v>31562.5</v>
      </c>
      <c r="E22" s="40" t="s">
        <v>201</v>
      </c>
    </row>
    <row r="23" customFormat="false" ht="25.35" hidden="false" customHeight="false" outlineLevel="0" collapsed="false">
      <c r="A23" s="32" t="s">
        <v>413</v>
      </c>
      <c r="B23" s="33" t="s">
        <v>414</v>
      </c>
      <c r="C23" s="33" t="s">
        <v>376</v>
      </c>
      <c r="D23" s="39" t="n">
        <v>80000</v>
      </c>
      <c r="E23" s="40" t="s">
        <v>201</v>
      </c>
    </row>
    <row r="24" customFormat="false" ht="15.8" hidden="false" customHeight="false" outlineLevel="0" collapsed="false">
      <c r="A24" s="32" t="s">
        <v>415</v>
      </c>
      <c r="B24" s="41" t="s">
        <v>416</v>
      </c>
      <c r="C24" s="38" t="s">
        <v>417</v>
      </c>
      <c r="D24" s="39" t="n">
        <v>50000</v>
      </c>
      <c r="E24" s="40" t="s">
        <v>201</v>
      </c>
    </row>
    <row r="25" customFormat="false" ht="15.8" hidden="false" customHeight="false" outlineLevel="0" collapsed="false">
      <c r="A25" s="32" t="s">
        <v>418</v>
      </c>
      <c r="B25" s="41" t="s">
        <v>419</v>
      </c>
      <c r="C25" s="38" t="s">
        <v>417</v>
      </c>
      <c r="D25" s="39"/>
      <c r="E25" s="40" t="s">
        <v>207</v>
      </c>
    </row>
    <row r="26" customFormat="false" ht="15.8" hidden="false" customHeight="false" outlineLevel="0" collapsed="false">
      <c r="A26" s="32" t="s">
        <v>420</v>
      </c>
      <c r="B26" s="41" t="s">
        <v>421</v>
      </c>
      <c r="C26" s="41" t="s">
        <v>422</v>
      </c>
      <c r="D26" s="39"/>
      <c r="E26" s="40" t="s">
        <v>207</v>
      </c>
    </row>
    <row r="27" customFormat="false" ht="15.8" hidden="false" customHeight="false" outlineLevel="0" collapsed="false">
      <c r="A27" s="32" t="s">
        <v>423</v>
      </c>
      <c r="B27" s="41" t="s">
        <v>424</v>
      </c>
      <c r="C27" s="41" t="s">
        <v>422</v>
      </c>
      <c r="D27" s="39" t="n">
        <v>31562.5</v>
      </c>
      <c r="E27" s="40" t="s">
        <v>201</v>
      </c>
    </row>
    <row r="28" customFormat="false" ht="15.8" hidden="false" customHeight="false" outlineLevel="0" collapsed="false">
      <c r="A28" s="32" t="s">
        <v>425</v>
      </c>
      <c r="B28" s="38" t="s">
        <v>426</v>
      </c>
      <c r="C28" s="38" t="s">
        <v>427</v>
      </c>
      <c r="D28" s="39" t="n">
        <v>100000</v>
      </c>
      <c r="E28" s="40" t="s">
        <v>201</v>
      </c>
    </row>
    <row r="29" customFormat="false" ht="28.35" hidden="false" customHeight="false" outlineLevel="0" collapsed="false">
      <c r="A29" s="32" t="s">
        <v>428</v>
      </c>
      <c r="B29" s="38" t="s">
        <v>429</v>
      </c>
      <c r="C29" s="38" t="s">
        <v>427</v>
      </c>
      <c r="D29" s="39" t="n">
        <v>80000</v>
      </c>
      <c r="E29" s="40" t="s">
        <v>201</v>
      </c>
    </row>
    <row r="30" customFormat="false" ht="15.8" hidden="false" customHeight="false" outlineLevel="0" collapsed="false">
      <c r="A30" s="32" t="s">
        <v>430</v>
      </c>
      <c r="B30" s="38" t="s">
        <v>431</v>
      </c>
      <c r="C30" s="38" t="s">
        <v>432</v>
      </c>
      <c r="D30" s="39"/>
      <c r="E30" s="40" t="s">
        <v>260</v>
      </c>
    </row>
    <row r="31" customFormat="false" ht="15.8" hidden="false" customHeight="false" outlineLevel="0" collapsed="false">
      <c r="A31" s="32" t="s">
        <v>433</v>
      </c>
      <c r="B31" s="38" t="s">
        <v>434</v>
      </c>
      <c r="C31" s="38" t="s">
        <v>432</v>
      </c>
      <c r="D31" s="39"/>
      <c r="E31" s="40" t="s">
        <v>260</v>
      </c>
    </row>
    <row r="32" customFormat="false" ht="15.8" hidden="false" customHeight="false" outlineLevel="0" collapsed="false">
      <c r="A32" s="32" t="s">
        <v>435</v>
      </c>
      <c r="B32" s="41" t="s">
        <v>436</v>
      </c>
      <c r="C32" s="38" t="s">
        <v>432</v>
      </c>
      <c r="D32" s="39"/>
      <c r="E32" s="40" t="s">
        <v>260</v>
      </c>
    </row>
    <row r="33" customFormat="false" ht="15.8" hidden="false" customHeight="false" outlineLevel="0" collapsed="false">
      <c r="A33" s="32" t="s">
        <v>437</v>
      </c>
      <c r="B33" s="41" t="s">
        <v>438</v>
      </c>
      <c r="C33" s="38" t="s">
        <v>439</v>
      </c>
      <c r="D33" s="39" t="n">
        <v>100000</v>
      </c>
      <c r="E33" s="40" t="s">
        <v>201</v>
      </c>
    </row>
    <row r="34" customFormat="false" ht="15.8" hidden="false" customHeight="false" outlineLevel="0" collapsed="false">
      <c r="A34" s="42" t="s">
        <v>440</v>
      </c>
      <c r="B34" s="38" t="s">
        <v>441</v>
      </c>
      <c r="C34" s="38" t="s">
        <v>439</v>
      </c>
      <c r="D34" s="39" t="n">
        <v>50000</v>
      </c>
      <c r="E34" s="40" t="s">
        <v>201</v>
      </c>
    </row>
    <row r="35" customFormat="false" ht="15.8" hidden="false" customHeight="false" outlineLevel="0" collapsed="false">
      <c r="A35" s="42" t="s">
        <v>442</v>
      </c>
      <c r="B35" s="38" t="s">
        <v>443</v>
      </c>
      <c r="C35" s="38" t="s">
        <v>206</v>
      </c>
      <c r="D35" s="39" t="n">
        <v>100000</v>
      </c>
      <c r="E35" s="40" t="s">
        <v>201</v>
      </c>
    </row>
    <row r="36" customFormat="false" ht="15.8" hidden="false" customHeight="false" outlineLevel="0" collapsed="false">
      <c r="A36" s="42" t="s">
        <v>444</v>
      </c>
      <c r="B36" s="38" t="s">
        <v>445</v>
      </c>
      <c r="C36" s="38" t="s">
        <v>446</v>
      </c>
      <c r="D36" s="39" t="n">
        <v>80000</v>
      </c>
      <c r="E36" s="40" t="s">
        <v>201</v>
      </c>
    </row>
    <row r="37" customFormat="false" ht="15.8" hidden="false" customHeight="false" outlineLevel="0" collapsed="false">
      <c r="A37" s="42" t="s">
        <v>447</v>
      </c>
      <c r="B37" s="38" t="s">
        <v>448</v>
      </c>
      <c r="C37" s="38" t="s">
        <v>439</v>
      </c>
      <c r="D37" s="39"/>
      <c r="E37" s="40" t="s">
        <v>207</v>
      </c>
    </row>
    <row r="38" customFormat="false" ht="28.35" hidden="false" customHeight="false" outlineLevel="0" collapsed="false">
      <c r="A38" s="42" t="s">
        <v>449</v>
      </c>
      <c r="B38" s="38" t="s">
        <v>450</v>
      </c>
      <c r="C38" s="38" t="s">
        <v>451</v>
      </c>
      <c r="D38" s="39"/>
      <c r="E38" s="40" t="s">
        <v>207</v>
      </c>
    </row>
    <row r="39" customFormat="false" ht="28.35" hidden="false" customHeight="false" outlineLevel="0" collapsed="false">
      <c r="A39" s="42" t="s">
        <v>452</v>
      </c>
      <c r="B39" s="38" t="s">
        <v>453</v>
      </c>
      <c r="C39" s="38" t="s">
        <v>454</v>
      </c>
      <c r="D39" s="39" t="n">
        <v>80000</v>
      </c>
      <c r="E39" s="40" t="s">
        <v>201</v>
      </c>
    </row>
    <row r="40" customFormat="false" ht="15.8" hidden="false" customHeight="false" outlineLevel="0" collapsed="false">
      <c r="A40" s="42" t="s">
        <v>455</v>
      </c>
      <c r="B40" s="38" t="s">
        <v>456</v>
      </c>
      <c r="C40" s="38" t="s">
        <v>457</v>
      </c>
      <c r="D40" s="39" t="n">
        <v>50000</v>
      </c>
      <c r="E40" s="40" t="s">
        <v>201</v>
      </c>
    </row>
    <row r="41" customFormat="false" ht="15.8" hidden="false" customHeight="false" outlineLevel="0" collapsed="false">
      <c r="A41" s="42" t="s">
        <v>458</v>
      </c>
      <c r="B41" s="38" t="s">
        <v>459</v>
      </c>
      <c r="C41" s="38" t="s">
        <v>460</v>
      </c>
      <c r="D41" s="39" t="n">
        <v>31562.5</v>
      </c>
      <c r="E41" s="40" t="s">
        <v>201</v>
      </c>
    </row>
    <row r="42" customFormat="false" ht="15.8" hidden="false" customHeight="false" outlineLevel="0" collapsed="false">
      <c r="A42" s="42" t="s">
        <v>461</v>
      </c>
      <c r="B42" s="38" t="s">
        <v>462</v>
      </c>
      <c r="C42" s="38" t="s">
        <v>463</v>
      </c>
      <c r="D42" s="39" t="n">
        <v>80000</v>
      </c>
      <c r="E42" s="40" t="s">
        <v>201</v>
      </c>
    </row>
    <row r="43" customFormat="false" ht="28.35" hidden="false" customHeight="false" outlineLevel="0" collapsed="false">
      <c r="A43" s="42" t="s">
        <v>464</v>
      </c>
      <c r="B43" s="38" t="s">
        <v>465</v>
      </c>
      <c r="C43" s="38" t="s">
        <v>466</v>
      </c>
      <c r="D43" s="39" t="n">
        <v>50000</v>
      </c>
      <c r="E43" s="40" t="s">
        <v>201</v>
      </c>
    </row>
    <row r="44" customFormat="false" ht="15.8" hidden="false" customHeight="false" outlineLevel="0" collapsed="false">
      <c r="A44" s="42" t="s">
        <v>467</v>
      </c>
      <c r="B44" s="38" t="s">
        <v>468</v>
      </c>
      <c r="C44" s="38" t="s">
        <v>469</v>
      </c>
      <c r="D44" s="39" t="n">
        <v>31562.5</v>
      </c>
      <c r="E44" s="40" t="s">
        <v>201</v>
      </c>
    </row>
    <row r="45" customFormat="false" ht="15.8" hidden="false" customHeight="false" outlineLevel="0" collapsed="false">
      <c r="A45" s="42" t="s">
        <v>470</v>
      </c>
      <c r="B45" s="38" t="s">
        <v>471</v>
      </c>
      <c r="C45" s="38" t="s">
        <v>460</v>
      </c>
      <c r="D45" s="39" t="n">
        <v>50000</v>
      </c>
      <c r="E45" s="40" t="s">
        <v>201</v>
      </c>
    </row>
    <row r="46" customFormat="false" ht="28.35" hidden="false" customHeight="false" outlineLevel="0" collapsed="false">
      <c r="A46" s="42" t="s">
        <v>472</v>
      </c>
      <c r="B46" s="38" t="s">
        <v>473</v>
      </c>
      <c r="C46" s="38" t="s">
        <v>474</v>
      </c>
      <c r="D46" s="39"/>
      <c r="E46" s="40" t="s">
        <v>207</v>
      </c>
    </row>
    <row r="47" customFormat="false" ht="15.8" hidden="false" customHeight="false" outlineLevel="0" collapsed="false">
      <c r="A47" s="42" t="s">
        <v>475</v>
      </c>
      <c r="B47" s="38" t="s">
        <v>476</v>
      </c>
      <c r="C47" s="38" t="s">
        <v>477</v>
      </c>
      <c r="D47" s="39"/>
      <c r="E47" s="40" t="s">
        <v>260</v>
      </c>
    </row>
    <row r="48" customFormat="false" ht="15.8" hidden="false" customHeight="false" outlineLevel="0" collapsed="false">
      <c r="A48" s="42" t="s">
        <v>478</v>
      </c>
      <c r="B48" s="38" t="s">
        <v>479</v>
      </c>
      <c r="C48" s="38" t="s">
        <v>477</v>
      </c>
      <c r="D48" s="39"/>
      <c r="E48" s="40" t="s">
        <v>207</v>
      </c>
    </row>
    <row r="49" customFormat="false" ht="15.8" hidden="false" customHeight="false" outlineLevel="0" collapsed="false">
      <c r="A49" s="42" t="s">
        <v>480</v>
      </c>
      <c r="B49" s="38" t="s">
        <v>481</v>
      </c>
      <c r="C49" s="38" t="s">
        <v>482</v>
      </c>
      <c r="D49" s="39"/>
      <c r="E49" s="40" t="s">
        <v>207</v>
      </c>
    </row>
    <row r="50" customFormat="false" ht="28.35" hidden="false" customHeight="false" outlineLevel="0" collapsed="false">
      <c r="A50" s="42" t="s">
        <v>483</v>
      </c>
      <c r="B50" s="38" t="s">
        <v>484</v>
      </c>
      <c r="C50" s="38" t="s">
        <v>485</v>
      </c>
      <c r="D50" s="39" t="n">
        <v>31562.5</v>
      </c>
      <c r="E50" s="40" t="s">
        <v>211</v>
      </c>
    </row>
    <row r="51" customFormat="false" ht="15.8" hidden="false" customHeight="false" outlineLevel="0" collapsed="false">
      <c r="A51" s="42" t="s">
        <v>486</v>
      </c>
      <c r="B51" s="38" t="s">
        <v>487</v>
      </c>
      <c r="C51" s="38" t="s">
        <v>482</v>
      </c>
      <c r="D51" s="39" t="n">
        <v>80000</v>
      </c>
      <c r="E51" s="40" t="s">
        <v>201</v>
      </c>
    </row>
    <row r="52" customFormat="false" ht="15.8" hidden="false" customHeight="false" outlineLevel="0" collapsed="false">
      <c r="A52" s="42" t="s">
        <v>488</v>
      </c>
      <c r="B52" s="38" t="s">
        <v>489</v>
      </c>
      <c r="C52" s="38" t="s">
        <v>490</v>
      </c>
      <c r="D52" s="39" t="n">
        <v>50000</v>
      </c>
      <c r="E52" s="40" t="s">
        <v>201</v>
      </c>
    </row>
    <row r="53" customFormat="false" ht="15.8" hidden="false" customHeight="true" outlineLevel="0" collapsed="false">
      <c r="A53" s="43" t="s">
        <v>197</v>
      </c>
      <c r="B53" s="43"/>
      <c r="C53" s="43"/>
      <c r="D53" s="44" t="n">
        <f aca="false">SUM(D2:D52)</f>
        <v>2132500</v>
      </c>
      <c r="E53" s="45"/>
    </row>
  </sheetData>
  <sheetProtection sheet="true" password="dec8" objects="true" scenarios="true"/>
  <autoFilter ref="A1:E53"/>
  <mergeCells count="1">
    <mergeCell ref="A53:C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14T12:07:24Z</dcterms:modified>
  <cp:revision>31</cp:revision>
  <dc:subject/>
  <dc:title/>
</cp:coreProperties>
</file>